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附件</t>
  </si>
  <si>
    <r>
      <rPr>
        <sz val="22"/>
        <rFont val="方正小标宋简体"/>
        <family val="2"/>
      </rPr>
      <t xml:space="preserve">2025</t>
    </r>
    <r>
      <rPr>
        <sz val="22"/>
        <rFont val="Noto Sans"/>
        <family val="2"/>
      </rPr>
      <t xml:space="preserve">年自治区衔接资金（第二批）分配表</t>
    </r>
  </si>
  <si>
    <t xml:space="preserve">单位：万元</t>
  </si>
  <si>
    <t xml:space="preserve">地区</t>
  </si>
  <si>
    <t xml:space="preserve">小计</t>
  </si>
  <si>
    <t xml:space="preserve">巩固拓展脱贫攻坚成果和乡村振兴任务</t>
  </si>
  <si>
    <t xml:space="preserve">少数民族
发展任务</t>
  </si>
  <si>
    <t xml:space="preserve">合计</t>
  </si>
  <si>
    <t xml:space="preserve">呼和浩特市</t>
  </si>
  <si>
    <t xml:space="preserve">呼和浩特市本级</t>
  </si>
  <si>
    <t xml:space="preserve">新城区</t>
  </si>
  <si>
    <t xml:space="preserve">玉泉区</t>
  </si>
  <si>
    <t xml:space="preserve">回民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包头市</t>
  </si>
  <si>
    <t xml:space="preserve">包头市本级</t>
  </si>
  <si>
    <t xml:space="preserve">东河区</t>
  </si>
  <si>
    <t xml:space="preserve">昆都仑区</t>
  </si>
  <si>
    <t xml:space="preserve">青山区</t>
  </si>
  <si>
    <t xml:space="preserve">九原区</t>
  </si>
  <si>
    <t xml:space="preserve">石拐区</t>
  </si>
  <si>
    <t xml:space="preserve">土默特右旗</t>
  </si>
  <si>
    <t xml:space="preserve">固阳县</t>
  </si>
  <si>
    <t xml:space="preserve">达尔罕茂明安联合旗</t>
  </si>
  <si>
    <t xml:space="preserve">呼伦贝尔市</t>
  </si>
  <si>
    <t xml:space="preserve">呼伦贝尔市本级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扎兰屯市</t>
  </si>
  <si>
    <t xml:space="preserve">牙克石市</t>
  </si>
  <si>
    <t xml:space="preserve">额尔古纳市</t>
  </si>
  <si>
    <t xml:space="preserve">根河市</t>
  </si>
  <si>
    <t xml:space="preserve">扎赉诺尔区</t>
  </si>
  <si>
    <t xml:space="preserve">兴安盟</t>
  </si>
  <si>
    <t xml:space="preserve">兴安盟本级</t>
  </si>
  <si>
    <t xml:space="preserve">乌兰浩特市</t>
  </si>
  <si>
    <t xml:space="preserve">阿尔山市</t>
  </si>
  <si>
    <t xml:space="preserve">扎赉特旗</t>
  </si>
  <si>
    <t xml:space="preserve">科尔沁右翼前旗</t>
  </si>
  <si>
    <t xml:space="preserve">科尔沁右翼中旗</t>
  </si>
  <si>
    <t xml:space="preserve">突泉县</t>
  </si>
  <si>
    <t xml:space="preserve">通辽市</t>
  </si>
  <si>
    <t xml:space="preserve">通辽市本级</t>
  </si>
  <si>
    <t xml:space="preserve">开鲁县</t>
  </si>
  <si>
    <t xml:space="preserve">科尔沁区</t>
  </si>
  <si>
    <t xml:space="preserve">经济开发区</t>
  </si>
  <si>
    <t xml:space="preserve">科尔沁左翼中旗</t>
  </si>
  <si>
    <t xml:space="preserve">科尔沁左翼后旗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赤峰市</t>
  </si>
  <si>
    <t xml:space="preserve">赤峰市本级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锡林郭勒盟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乌拉盖管理区</t>
  </si>
  <si>
    <t xml:space="preserve">乌兰察布市</t>
  </si>
  <si>
    <t xml:space="preserve">乌兰察布市本级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鄂尔多斯市</t>
  </si>
  <si>
    <t xml:space="preserve">鄂尔多斯市本级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巴彦淖尔市</t>
  </si>
  <si>
    <t xml:space="preserve">巴彦淖尔市本级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海市</t>
  </si>
  <si>
    <t xml:space="preserve">乌海市本级</t>
  </si>
  <si>
    <t xml:space="preserve">海勃湾区</t>
  </si>
  <si>
    <t xml:space="preserve">海南区</t>
  </si>
  <si>
    <t xml:space="preserve">乌达区</t>
  </si>
  <si>
    <t xml:space="preserve">阿拉善盟</t>
  </si>
  <si>
    <t xml:space="preserve">阿拉善盟本级</t>
  </si>
  <si>
    <t xml:space="preserve">阿拉善左旗</t>
  </si>
  <si>
    <t xml:space="preserve">阿拉善右旗</t>
  </si>
  <si>
    <t xml:space="preserve">额济纳旗</t>
  </si>
  <si>
    <t xml:space="preserve">满洲里市</t>
  </si>
  <si>
    <t xml:space="preserve">二连浩特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CESI黑体-GB2312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3" zoomScalePageLayoutView="85" workbookViewId="0">
      <selection pane="topLeft" activeCell="H85" activeCellId="0" sqref="H85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48"/>
    <col collapsed="false" customWidth="true" hidden="false" outlineLevel="0" max="3" min="3" style="1" width="20.5"/>
    <col collapsed="false" customWidth="true" hidden="false" outlineLevel="0" max="4" min="4" style="1" width="19.84"/>
    <col collapsed="false" customWidth="false" hidden="false" outlineLevel="0" max="257" min="5" style="1" width="7.62"/>
  </cols>
  <sheetData>
    <row r="1" customFormat="false" ht="30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customFormat="false" ht="42" hidden="false" customHeight="true" outlineLevel="0" collapsed="false">
      <c r="A3" s="4"/>
      <c r="B3" s="4"/>
      <c r="C3" s="4"/>
      <c r="D3" s="5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47.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</row>
    <row r="5" s="11" customFormat="true" ht="36.95" hidden="true" customHeight="true" outlineLevel="0" collapsed="false">
      <c r="A5" s="9" t="s">
        <v>7</v>
      </c>
      <c r="B5" s="10" t="e">
        <f aca="false">C5++D5</f>
        <v>#N/A</v>
      </c>
      <c r="C5" s="10" t="n">
        <f aca="false">C6+C17+C27+C42+C50+C61+C75+C88+C101+C111+C120+C125+C130+C131</f>
        <v>131160</v>
      </c>
      <c r="D5" s="10" t="n">
        <f aca="false">D6+D17+D27+D42+D50+D61+D75+D88+D101+D111+D120+D125+D130+D131</f>
        <v>2340</v>
      </c>
    </row>
    <row r="6" s="11" customFormat="true" ht="36.95" hidden="true" customHeight="true" outlineLevel="0" collapsed="false">
      <c r="A6" s="9" t="s">
        <v>8</v>
      </c>
      <c r="B6" s="10" t="e">
        <f aca="false">C6++D6</f>
        <v>#N/A</v>
      </c>
      <c r="C6" s="10" t="n">
        <f aca="false">SUM(C7:C16)</f>
        <v>6028</v>
      </c>
      <c r="D6" s="10" t="n">
        <f aca="false">SUM(D7:D16)</f>
        <v>263</v>
      </c>
    </row>
    <row r="7" customFormat="false" ht="36.95" hidden="true" customHeight="true" outlineLevel="0" collapsed="false">
      <c r="A7" s="6" t="s">
        <v>9</v>
      </c>
      <c r="B7" s="12" t="e">
        <f aca="false">C7++D7</f>
        <v>#N/A</v>
      </c>
      <c r="C7" s="12" t="n">
        <v>1200</v>
      </c>
      <c r="D7" s="12"/>
    </row>
    <row r="8" customFormat="false" ht="36.95" hidden="true" customHeight="true" outlineLevel="0" collapsed="false">
      <c r="A8" s="6" t="s">
        <v>10</v>
      </c>
      <c r="B8" s="12" t="e">
        <f aca="false">C8++D8</f>
        <v>#N/A</v>
      </c>
      <c r="C8" s="12" t="n">
        <v>255</v>
      </c>
      <c r="D8" s="12" t="n">
        <v>57</v>
      </c>
    </row>
    <row r="9" customFormat="false" ht="36.95" hidden="true" customHeight="true" outlineLevel="0" collapsed="false">
      <c r="A9" s="6" t="s">
        <v>11</v>
      </c>
      <c r="B9" s="12" t="e">
        <f aca="false">C9++D9</f>
        <v>#N/A</v>
      </c>
      <c r="C9" s="12" t="n">
        <v>191</v>
      </c>
      <c r="D9" s="12" t="n">
        <v>52</v>
      </c>
    </row>
    <row r="10" customFormat="false" ht="36.95" hidden="true" customHeight="true" outlineLevel="0" collapsed="false">
      <c r="A10" s="6" t="s">
        <v>12</v>
      </c>
      <c r="B10" s="12" t="e">
        <f aca="false">C10++D10</f>
        <v>#N/A</v>
      </c>
      <c r="C10" s="12" t="n">
        <v>396</v>
      </c>
      <c r="D10" s="12" t="n">
        <v>51</v>
      </c>
    </row>
    <row r="11" customFormat="false" ht="36.95" hidden="true" customHeight="true" outlineLevel="0" collapsed="false">
      <c r="A11" s="6" t="s">
        <v>13</v>
      </c>
      <c r="B11" s="12" t="e">
        <f aca="false">C11++D11</f>
        <v>#N/A</v>
      </c>
      <c r="C11" s="12" t="n">
        <v>598</v>
      </c>
      <c r="D11" s="12" t="n">
        <v>18</v>
      </c>
    </row>
    <row r="12" customFormat="false" ht="36.95" hidden="true" customHeight="true" outlineLevel="0" collapsed="false">
      <c r="A12" s="6" t="s">
        <v>14</v>
      </c>
      <c r="B12" s="12" t="e">
        <f aca="false">C12++D12</f>
        <v>#N/A</v>
      </c>
      <c r="C12" s="12" t="n">
        <v>295</v>
      </c>
      <c r="D12" s="12" t="n">
        <v>10</v>
      </c>
    </row>
    <row r="13" customFormat="false" ht="36.95" hidden="true" customHeight="true" outlineLevel="0" collapsed="false">
      <c r="A13" s="6" t="s">
        <v>15</v>
      </c>
      <c r="B13" s="12" t="e">
        <f aca="false">C13++D13</f>
        <v>#N/A</v>
      </c>
      <c r="C13" s="12" t="n">
        <v>35</v>
      </c>
      <c r="D13" s="12" t="n">
        <v>49</v>
      </c>
    </row>
    <row r="14" customFormat="false" ht="36.95" hidden="true" customHeight="true" outlineLevel="0" collapsed="false">
      <c r="A14" s="6" t="s">
        <v>16</v>
      </c>
      <c r="B14" s="12" t="e">
        <f aca="false">C14++D14</f>
        <v>#N/A</v>
      </c>
      <c r="C14" s="12" t="n">
        <v>300</v>
      </c>
      <c r="D14" s="12" t="n">
        <v>7</v>
      </c>
    </row>
    <row r="15" customFormat="false" ht="36.95" hidden="true" customHeight="true" outlineLevel="0" collapsed="false">
      <c r="A15" s="6" t="s">
        <v>17</v>
      </c>
      <c r="B15" s="12" t="e">
        <f aca="false">C15++D15</f>
        <v>#N/A</v>
      </c>
      <c r="C15" s="12" t="n">
        <v>1632</v>
      </c>
      <c r="D15" s="12" t="n">
        <v>9</v>
      </c>
    </row>
    <row r="16" customFormat="false" ht="36.95" hidden="true" customHeight="true" outlineLevel="0" collapsed="false">
      <c r="A16" s="6" t="s">
        <v>18</v>
      </c>
      <c r="B16" s="12" t="e">
        <f aca="false">C16++D16</f>
        <v>#N/A</v>
      </c>
      <c r="C16" s="12" t="n">
        <v>1126</v>
      </c>
      <c r="D16" s="12" t="n">
        <v>10</v>
      </c>
    </row>
    <row r="17" s="11" customFormat="true" ht="36.95" hidden="true" customHeight="true" outlineLevel="0" collapsed="false">
      <c r="A17" s="9" t="s">
        <v>19</v>
      </c>
      <c r="B17" s="10" t="e">
        <f aca="false">C17++D17</f>
        <v>#N/A</v>
      </c>
      <c r="C17" s="10" t="n">
        <f aca="false">SUM(C18:C26)</f>
        <v>5162</v>
      </c>
      <c r="D17" s="10" t="n">
        <f aca="false">SUM(D18:D26)</f>
        <v>145</v>
      </c>
    </row>
    <row r="18" customFormat="false" ht="36.95" hidden="true" customHeight="true" outlineLevel="0" collapsed="false">
      <c r="A18" s="6" t="s">
        <v>20</v>
      </c>
      <c r="B18" s="12" t="e">
        <f aca="false">C18++D18</f>
        <v>#N/A</v>
      </c>
      <c r="C18" s="12" t="n">
        <v>500</v>
      </c>
      <c r="D18" s="12"/>
    </row>
    <row r="19" customFormat="false" ht="36.95" hidden="true" customHeight="true" outlineLevel="0" collapsed="false">
      <c r="A19" s="6" t="s">
        <v>21</v>
      </c>
      <c r="B19" s="12" t="e">
        <f aca="false">C19++D19</f>
        <v>#N/A</v>
      </c>
      <c r="C19" s="12" t="n">
        <v>192</v>
      </c>
      <c r="D19" s="12" t="n">
        <v>49</v>
      </c>
    </row>
    <row r="20" customFormat="false" ht="36.95" hidden="true" customHeight="true" outlineLevel="0" collapsed="false">
      <c r="A20" s="6" t="s">
        <v>22</v>
      </c>
      <c r="B20" s="12" t="e">
        <f aca="false">C20++D20</f>
        <v>#N/A</v>
      </c>
      <c r="C20" s="12" t="n">
        <v>31</v>
      </c>
      <c r="D20" s="12" t="n">
        <v>7</v>
      </c>
    </row>
    <row r="21" customFormat="false" ht="36.95" hidden="true" customHeight="true" outlineLevel="0" collapsed="false">
      <c r="A21" s="6" t="s">
        <v>23</v>
      </c>
      <c r="B21" s="12" t="e">
        <f aca="false">C21++D21</f>
        <v>#N/A</v>
      </c>
      <c r="C21" s="12" t="n">
        <v>87</v>
      </c>
      <c r="D21" s="12" t="n">
        <v>7</v>
      </c>
    </row>
    <row r="22" customFormat="false" ht="36.95" hidden="true" customHeight="true" outlineLevel="0" collapsed="false">
      <c r="A22" s="6" t="s">
        <v>24</v>
      </c>
      <c r="B22" s="12" t="e">
        <f aca="false">C22++D22</f>
        <v>#N/A</v>
      </c>
      <c r="C22" s="12" t="n">
        <v>60</v>
      </c>
      <c r="D22" s="12" t="n">
        <v>49</v>
      </c>
    </row>
    <row r="23" customFormat="false" ht="36.95" hidden="true" customHeight="true" outlineLevel="0" collapsed="false">
      <c r="A23" s="6" t="s">
        <v>25</v>
      </c>
      <c r="B23" s="12" t="e">
        <f aca="false">C23++D23</f>
        <v>#N/A</v>
      </c>
      <c r="C23" s="12" t="n">
        <v>309</v>
      </c>
      <c r="D23" s="12" t="n">
        <v>7</v>
      </c>
    </row>
    <row r="24" customFormat="false" ht="36.95" hidden="true" customHeight="true" outlineLevel="0" collapsed="false">
      <c r="A24" s="6" t="s">
        <v>26</v>
      </c>
      <c r="B24" s="12" t="e">
        <f aca="false">C24++D24</f>
        <v>#N/A</v>
      </c>
      <c r="C24" s="12" t="n">
        <v>377</v>
      </c>
      <c r="D24" s="12" t="n">
        <v>9</v>
      </c>
    </row>
    <row r="25" customFormat="false" ht="36.95" hidden="true" customHeight="true" outlineLevel="0" collapsed="false">
      <c r="A25" s="6" t="s">
        <v>27</v>
      </c>
      <c r="B25" s="12" t="e">
        <f aca="false">C25++D25</f>
        <v>#N/A</v>
      </c>
      <c r="C25" s="12" t="n">
        <v>2080</v>
      </c>
      <c r="D25" s="12" t="n">
        <v>9</v>
      </c>
    </row>
    <row r="26" customFormat="false" ht="36.95" hidden="true" customHeight="true" outlineLevel="0" collapsed="false">
      <c r="A26" s="6" t="s">
        <v>28</v>
      </c>
      <c r="B26" s="12" t="e">
        <f aca="false">C26++D26</f>
        <v>#N/A</v>
      </c>
      <c r="C26" s="12" t="n">
        <v>1526</v>
      </c>
      <c r="D26" s="12" t="n">
        <v>8</v>
      </c>
    </row>
    <row r="27" s="11" customFormat="true" ht="36.95" hidden="true" customHeight="true" outlineLevel="0" collapsed="false">
      <c r="A27" s="9" t="s">
        <v>29</v>
      </c>
      <c r="B27" s="10" t="e">
        <f aca="false">C27++D27</f>
        <v>#N/A</v>
      </c>
      <c r="C27" s="10" t="n">
        <f aca="false">SUM(C28:C41)</f>
        <v>13988</v>
      </c>
      <c r="D27" s="10" t="n">
        <f aca="false">SUM(D28:D41)</f>
        <v>200</v>
      </c>
    </row>
    <row r="28" customFormat="false" ht="36.95" hidden="true" customHeight="true" outlineLevel="0" collapsed="false">
      <c r="A28" s="6" t="s">
        <v>30</v>
      </c>
      <c r="B28" s="12" t="e">
        <f aca="false">C28++D28</f>
        <v>#N/A</v>
      </c>
      <c r="C28" s="12" t="n">
        <v>2000</v>
      </c>
      <c r="D28" s="12"/>
    </row>
    <row r="29" customFormat="false" ht="36.95" hidden="true" customHeight="true" outlineLevel="0" collapsed="false">
      <c r="A29" s="6" t="s">
        <v>31</v>
      </c>
      <c r="B29" s="12" t="e">
        <f aca="false">C29++D29</f>
        <v>#N/A</v>
      </c>
      <c r="C29" s="12"/>
      <c r="D29" s="12" t="n">
        <v>10</v>
      </c>
    </row>
    <row r="30" customFormat="false" ht="36.95" hidden="true" customHeight="true" outlineLevel="0" collapsed="false">
      <c r="A30" s="6" t="s">
        <v>32</v>
      </c>
      <c r="B30" s="12" t="e">
        <f aca="false">C30++D30</f>
        <v>#N/A</v>
      </c>
      <c r="C30" s="12" t="n">
        <v>1650</v>
      </c>
      <c r="D30" s="12" t="n">
        <v>9</v>
      </c>
    </row>
    <row r="31" customFormat="false" ht="36.95" hidden="true" customHeight="true" outlineLevel="0" collapsed="false">
      <c r="A31" s="6" t="s">
        <v>33</v>
      </c>
      <c r="B31" s="12" t="e">
        <f aca="false">C31++D31</f>
        <v>#N/A</v>
      </c>
      <c r="C31" s="12" t="n">
        <v>846</v>
      </c>
      <c r="D31" s="12" t="n">
        <v>12</v>
      </c>
    </row>
    <row r="32" customFormat="false" ht="36.95" hidden="true" customHeight="true" outlineLevel="0" collapsed="false">
      <c r="A32" s="6" t="s">
        <v>34</v>
      </c>
      <c r="B32" s="12" t="e">
        <f aca="false">C32++D32</f>
        <v>#N/A</v>
      </c>
      <c r="C32" s="12" t="n">
        <v>1002</v>
      </c>
      <c r="D32" s="12" t="n">
        <v>55</v>
      </c>
    </row>
    <row r="33" customFormat="false" ht="36.95" hidden="true" customHeight="true" outlineLevel="0" collapsed="false">
      <c r="A33" s="6" t="s">
        <v>35</v>
      </c>
      <c r="B33" s="12" t="e">
        <f aca="false">C33++D33</f>
        <v>#N/A</v>
      </c>
      <c r="C33" s="12" t="n">
        <v>297</v>
      </c>
      <c r="D33" s="12" t="n">
        <v>10</v>
      </c>
    </row>
    <row r="34" customFormat="false" ht="36.95" hidden="true" customHeight="true" outlineLevel="0" collapsed="false">
      <c r="A34" s="6" t="s">
        <v>36</v>
      </c>
      <c r="B34" s="12" t="e">
        <f aca="false">C34++D34</f>
        <v>#N/A</v>
      </c>
      <c r="C34" s="12" t="n">
        <v>1342</v>
      </c>
      <c r="D34" s="12" t="n">
        <v>9</v>
      </c>
    </row>
    <row r="35" customFormat="false" ht="36.95" hidden="true" customHeight="true" outlineLevel="0" collapsed="false">
      <c r="A35" s="6" t="s">
        <v>37</v>
      </c>
      <c r="B35" s="12" t="e">
        <f aca="false">C35++D35</f>
        <v>#N/A</v>
      </c>
      <c r="C35" s="12" t="n">
        <v>327</v>
      </c>
      <c r="D35" s="12" t="n">
        <v>8</v>
      </c>
    </row>
    <row r="36" customFormat="false" ht="36.95" hidden="true" customHeight="true" outlineLevel="0" collapsed="false">
      <c r="A36" s="6" t="s">
        <v>38</v>
      </c>
      <c r="B36" s="12" t="e">
        <f aca="false">C36++D36</f>
        <v>#N/A</v>
      </c>
      <c r="C36" s="12" t="n">
        <v>2270</v>
      </c>
      <c r="D36" s="12" t="n">
        <v>8</v>
      </c>
    </row>
    <row r="37" customFormat="false" ht="36.95" hidden="true" customHeight="true" outlineLevel="0" collapsed="false">
      <c r="A37" s="6" t="s">
        <v>39</v>
      </c>
      <c r="B37" s="12" t="e">
        <f aca="false">C37++D37</f>
        <v>#N/A</v>
      </c>
      <c r="C37" s="12" t="n">
        <v>3677</v>
      </c>
      <c r="D37" s="12" t="n">
        <v>56</v>
      </c>
    </row>
    <row r="38" customFormat="false" ht="36.95" hidden="true" customHeight="true" outlineLevel="0" collapsed="false">
      <c r="A38" s="6" t="s">
        <v>40</v>
      </c>
      <c r="B38" s="12" t="e">
        <f aca="false">C38++D38</f>
        <v>#N/A</v>
      </c>
      <c r="C38" s="12" t="n">
        <v>93</v>
      </c>
      <c r="D38" s="12" t="n">
        <v>7</v>
      </c>
    </row>
    <row r="39" customFormat="false" ht="36.95" hidden="true" customHeight="true" outlineLevel="0" collapsed="false">
      <c r="A39" s="6" t="s">
        <v>41</v>
      </c>
      <c r="B39" s="12" t="e">
        <f aca="false">C39++D39</f>
        <v>#N/A</v>
      </c>
      <c r="C39" s="12" t="n">
        <v>484</v>
      </c>
      <c r="D39" s="12" t="n">
        <v>5</v>
      </c>
    </row>
    <row r="40" customFormat="false" ht="36.95" hidden="true" customHeight="true" outlineLevel="0" collapsed="false">
      <c r="A40" s="6" t="s">
        <v>42</v>
      </c>
      <c r="B40" s="12" t="e">
        <f aca="false">C40++D40</f>
        <v>#N/A</v>
      </c>
      <c r="C40" s="12"/>
      <c r="D40" s="12" t="n">
        <v>6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.95" hidden="true" customHeight="true" outlineLevel="0" collapsed="false">
      <c r="A41" s="6" t="s">
        <v>43</v>
      </c>
      <c r="B41" s="12" t="e">
        <f aca="false">C41++D41</f>
        <v>#N/A</v>
      </c>
      <c r="C41" s="12"/>
      <c r="D41" s="12" t="n">
        <v>5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36.95" hidden="true" customHeight="true" outlineLevel="0" collapsed="false">
      <c r="A42" s="9" t="s">
        <v>44</v>
      </c>
      <c r="B42" s="10" t="e">
        <f aca="false">C42++D42</f>
        <v>#N/A</v>
      </c>
      <c r="C42" s="10" t="n">
        <f aca="false">SUM(C43:C49)</f>
        <v>10735</v>
      </c>
      <c r="D42" s="10" t="n">
        <f aca="false">SUM(D43:D49)</f>
        <v>208</v>
      </c>
    </row>
    <row r="43" customFormat="false" ht="36.95" hidden="true" customHeight="true" outlineLevel="0" collapsed="false">
      <c r="A43" s="6" t="s">
        <v>45</v>
      </c>
      <c r="B43" s="12" t="e">
        <f aca="false">C43++D43</f>
        <v>#N/A</v>
      </c>
      <c r="C43" s="12" t="n">
        <v>2800</v>
      </c>
      <c r="D43" s="12"/>
    </row>
    <row r="44" customFormat="false" ht="36.95" hidden="true" customHeight="true" outlineLevel="0" collapsed="false">
      <c r="A44" s="6" t="s">
        <v>46</v>
      </c>
      <c r="B44" s="12" t="e">
        <f aca="false">C44++D44</f>
        <v>#N/A</v>
      </c>
      <c r="C44" s="12" t="n">
        <v>838</v>
      </c>
      <c r="D44" s="12" t="n">
        <v>17</v>
      </c>
    </row>
    <row r="45" customFormat="false" ht="36.95" hidden="true" customHeight="true" outlineLevel="0" collapsed="false">
      <c r="A45" s="6" t="s">
        <v>47</v>
      </c>
      <c r="B45" s="12" t="e">
        <f aca="false">C45++D45</f>
        <v>#N/A</v>
      </c>
      <c r="C45" s="12"/>
      <c r="D45" s="12" t="n">
        <v>9</v>
      </c>
    </row>
    <row r="46" customFormat="false" ht="36.95" hidden="true" customHeight="true" outlineLevel="0" collapsed="false">
      <c r="A46" s="6" t="s">
        <v>48</v>
      </c>
      <c r="B46" s="12" t="e">
        <f aca="false">C46++D46</f>
        <v>#N/A</v>
      </c>
      <c r="C46" s="12" t="n">
        <v>1700</v>
      </c>
      <c r="D46" s="12" t="n">
        <v>68</v>
      </c>
    </row>
    <row r="47" customFormat="false" ht="36.95" hidden="true" customHeight="true" outlineLevel="0" collapsed="false">
      <c r="A47" s="6" t="s">
        <v>49</v>
      </c>
      <c r="B47" s="12" t="e">
        <f aca="false">C47++D47</f>
        <v>#N/A</v>
      </c>
      <c r="C47" s="12" t="n">
        <v>2042</v>
      </c>
      <c r="D47" s="12" t="n">
        <v>24</v>
      </c>
    </row>
    <row r="48" customFormat="false" ht="36.95" hidden="true" customHeight="true" outlineLevel="0" collapsed="false">
      <c r="A48" s="6" t="s">
        <v>50</v>
      </c>
      <c r="B48" s="12" t="e">
        <f aca="false">C48++D48</f>
        <v>#N/A</v>
      </c>
      <c r="C48" s="12" t="n">
        <v>1609</v>
      </c>
      <c r="D48" s="12" t="n">
        <v>72</v>
      </c>
    </row>
    <row r="49" customFormat="false" ht="36.95" hidden="true" customHeight="true" outlineLevel="0" collapsed="false">
      <c r="A49" s="6" t="s">
        <v>51</v>
      </c>
      <c r="B49" s="12" t="e">
        <f aca="false">C49++D49</f>
        <v>#N/A</v>
      </c>
      <c r="C49" s="12" t="n">
        <v>1746</v>
      </c>
      <c r="D49" s="12" t="n">
        <v>18</v>
      </c>
    </row>
    <row r="50" s="11" customFormat="true" ht="36.95" hidden="true" customHeight="true" outlineLevel="0" collapsed="false">
      <c r="A50" s="9" t="s">
        <v>52</v>
      </c>
      <c r="B50" s="10" t="e">
        <f aca="false">C50++D50</f>
        <v>#N/A</v>
      </c>
      <c r="C50" s="10" t="n">
        <f aca="false">SUM(C51:C60)</f>
        <v>10934</v>
      </c>
      <c r="D50" s="10" t="n">
        <f aca="false">SUM(D51:D60)</f>
        <v>280</v>
      </c>
    </row>
    <row r="51" customFormat="false" ht="36.95" hidden="true" customHeight="true" outlineLevel="0" collapsed="false">
      <c r="A51" s="6" t="s">
        <v>53</v>
      </c>
      <c r="B51" s="12" t="e">
        <f aca="false">C51++D51</f>
        <v>#N/A</v>
      </c>
      <c r="C51" s="12" t="n">
        <v>4600</v>
      </c>
      <c r="D51" s="12"/>
    </row>
    <row r="52" customFormat="false" ht="36.95" hidden="true" customHeight="true" outlineLevel="0" collapsed="false">
      <c r="A52" s="6" t="s">
        <v>54</v>
      </c>
      <c r="B52" s="12" t="e">
        <f aca="false">C52++D52</f>
        <v>#N/A</v>
      </c>
      <c r="C52" s="12" t="n">
        <v>849</v>
      </c>
      <c r="D52" s="12" t="n">
        <v>13</v>
      </c>
    </row>
    <row r="53" customFormat="false" ht="36.95" hidden="true" customHeight="true" outlineLevel="0" collapsed="false">
      <c r="A53" s="6" t="s">
        <v>55</v>
      </c>
      <c r="B53" s="12" t="e">
        <f aca="false">C53++D53</f>
        <v>#N/A</v>
      </c>
      <c r="C53" s="12" t="n">
        <v>404</v>
      </c>
      <c r="D53" s="12" t="n">
        <v>39</v>
      </c>
    </row>
    <row r="54" customFormat="false" ht="36.95" hidden="true" customHeight="true" outlineLevel="0" collapsed="false">
      <c r="A54" s="6" t="s">
        <v>56</v>
      </c>
      <c r="B54" s="12" t="e">
        <f aca="false">C54++D54</f>
        <v>#N/A</v>
      </c>
      <c r="C54" s="12" t="n">
        <v>472</v>
      </c>
      <c r="D54" s="12"/>
    </row>
    <row r="55" customFormat="false" ht="36.95" hidden="true" customHeight="true" outlineLevel="0" collapsed="false">
      <c r="A55" s="6" t="s">
        <v>57</v>
      </c>
      <c r="B55" s="12" t="e">
        <f aca="false">C55++D55</f>
        <v>#N/A</v>
      </c>
      <c r="C55" s="12" t="n">
        <v>813</v>
      </c>
      <c r="D55" s="12" t="n">
        <v>42</v>
      </c>
    </row>
    <row r="56" customFormat="false" ht="36.95" hidden="true" customHeight="true" outlineLevel="0" collapsed="false">
      <c r="A56" s="6" t="s">
        <v>58</v>
      </c>
      <c r="B56" s="12" t="e">
        <f aca="false">C56++D56</f>
        <v>#N/A</v>
      </c>
      <c r="C56" s="12" t="n">
        <v>1914</v>
      </c>
      <c r="D56" s="12" t="n">
        <v>76</v>
      </c>
    </row>
    <row r="57" customFormat="false" ht="36.95" hidden="true" customHeight="true" outlineLevel="0" collapsed="false">
      <c r="A57" s="6" t="s">
        <v>59</v>
      </c>
      <c r="B57" s="12" t="e">
        <f aca="false">C57++D57</f>
        <v>#N/A</v>
      </c>
      <c r="C57" s="12" t="n">
        <v>581</v>
      </c>
      <c r="D57" s="12" t="n">
        <v>15</v>
      </c>
    </row>
    <row r="58" customFormat="false" ht="36.95" hidden="true" customHeight="true" outlineLevel="0" collapsed="false">
      <c r="A58" s="6" t="s">
        <v>60</v>
      </c>
      <c r="B58" s="12" t="e">
        <f aca="false">C58++D58</f>
        <v>#N/A</v>
      </c>
      <c r="C58" s="12"/>
      <c r="D58" s="12" t="n">
        <v>25</v>
      </c>
    </row>
    <row r="59" customFormat="false" ht="36.95" hidden="true" customHeight="true" outlineLevel="0" collapsed="false">
      <c r="A59" s="6" t="s">
        <v>61</v>
      </c>
      <c r="B59" s="12" t="e">
        <f aca="false">C59++D59</f>
        <v>#N/A</v>
      </c>
      <c r="C59" s="12" t="n">
        <v>929</v>
      </c>
      <c r="D59" s="12" t="n">
        <v>63</v>
      </c>
    </row>
    <row r="60" customFormat="false" ht="36.95" hidden="true" customHeight="true" outlineLevel="0" collapsed="false">
      <c r="A60" s="6" t="s">
        <v>62</v>
      </c>
      <c r="B60" s="12" t="e">
        <f aca="false">C60++D60</f>
        <v>#N/A</v>
      </c>
      <c r="C60" s="12" t="n">
        <v>372</v>
      </c>
      <c r="D60" s="12" t="n">
        <v>7</v>
      </c>
    </row>
    <row r="61" s="11" customFormat="true" ht="36.95" hidden="true" customHeight="true" outlineLevel="0" collapsed="false">
      <c r="A61" s="9" t="s">
        <v>63</v>
      </c>
      <c r="B61" s="10" t="e">
        <f aca="false">C61++D61</f>
        <v>#N/A</v>
      </c>
      <c r="C61" s="10" t="n">
        <f aca="false">SUM(C62:C74)</f>
        <v>25683</v>
      </c>
      <c r="D61" s="10" t="n">
        <f aca="false">SUM(D62:D74)</f>
        <v>375</v>
      </c>
    </row>
    <row r="62" customFormat="false" ht="36.95" hidden="true" customHeight="true" outlineLevel="0" collapsed="false">
      <c r="A62" s="6" t="s">
        <v>64</v>
      </c>
      <c r="B62" s="12" t="e">
        <f aca="false">C62++D62</f>
        <v>#N/A</v>
      </c>
      <c r="C62" s="12" t="n">
        <v>5304</v>
      </c>
      <c r="D62" s="12"/>
    </row>
    <row r="63" customFormat="false" ht="36.95" hidden="true" customHeight="true" outlineLevel="0" collapsed="false">
      <c r="A63" s="6" t="s">
        <v>65</v>
      </c>
      <c r="B63" s="12" t="e">
        <f aca="false">C63++D63</f>
        <v>#N/A</v>
      </c>
      <c r="C63" s="12" t="n">
        <v>396</v>
      </c>
      <c r="D63" s="12" t="n">
        <v>15</v>
      </c>
    </row>
    <row r="64" customFormat="false" ht="36.95" hidden="true" customHeight="true" outlineLevel="0" collapsed="false">
      <c r="A64" s="6" t="s">
        <v>66</v>
      </c>
      <c r="B64" s="12" t="e">
        <f aca="false">C64++D64</f>
        <v>#N/A</v>
      </c>
      <c r="C64" s="12" t="n">
        <v>371</v>
      </c>
      <c r="D64" s="12" t="n">
        <v>10</v>
      </c>
    </row>
    <row r="65" customFormat="false" ht="36.95" hidden="true" customHeight="true" outlineLevel="0" collapsed="false">
      <c r="A65" s="6" t="s">
        <v>67</v>
      </c>
      <c r="B65" s="12" t="e">
        <f aca="false">C65++D65</f>
        <v>#N/A</v>
      </c>
      <c r="C65" s="12" t="n">
        <v>3047</v>
      </c>
      <c r="D65" s="12" t="n">
        <v>66</v>
      </c>
    </row>
    <row r="66" customFormat="false" ht="36.95" hidden="true" customHeight="true" outlineLevel="0" collapsed="false">
      <c r="A66" s="6" t="s">
        <v>68</v>
      </c>
      <c r="B66" s="12" t="e">
        <f aca="false">C66++D66</f>
        <v>#N/A</v>
      </c>
      <c r="C66" s="12" t="n">
        <v>1405</v>
      </c>
      <c r="D66" s="12" t="n">
        <v>20</v>
      </c>
    </row>
    <row r="67" customFormat="false" ht="36.95" hidden="true" customHeight="true" outlineLevel="0" collapsed="false">
      <c r="A67" s="6" t="s">
        <v>69</v>
      </c>
      <c r="B67" s="12" t="e">
        <f aca="false">C67++D67</f>
        <v>#N/A</v>
      </c>
      <c r="C67" s="12" t="n">
        <v>1666</v>
      </c>
      <c r="D67" s="12" t="n">
        <v>22</v>
      </c>
    </row>
    <row r="68" customFormat="false" ht="36.95" hidden="true" customHeight="true" outlineLevel="0" collapsed="false">
      <c r="A68" s="6" t="s">
        <v>70</v>
      </c>
      <c r="B68" s="12" t="e">
        <f aca="false">C68++D68</f>
        <v>#N/A</v>
      </c>
      <c r="C68" s="12" t="n">
        <v>315</v>
      </c>
      <c r="D68" s="12" t="n">
        <v>61</v>
      </c>
    </row>
    <row r="69" customFormat="false" ht="36.95" hidden="true" customHeight="true" outlineLevel="0" collapsed="false">
      <c r="A69" s="6" t="s">
        <v>71</v>
      </c>
      <c r="B69" s="12" t="e">
        <f aca="false">C69++D69</f>
        <v>#N/A</v>
      </c>
      <c r="C69" s="12" t="n">
        <v>2288</v>
      </c>
      <c r="D69" s="12" t="n">
        <v>55</v>
      </c>
    </row>
    <row r="70" customFormat="false" ht="36.95" hidden="true" customHeight="true" outlineLevel="0" collapsed="false">
      <c r="A70" s="6" t="s">
        <v>72</v>
      </c>
      <c r="B70" s="12" t="e">
        <f aca="false">C70++D70</f>
        <v>#N/A</v>
      </c>
      <c r="C70" s="12" t="n">
        <v>1730</v>
      </c>
      <c r="D70" s="12" t="n">
        <v>13</v>
      </c>
    </row>
    <row r="71" customFormat="false" ht="36.95" hidden="true" customHeight="true" outlineLevel="0" collapsed="false">
      <c r="A71" s="6" t="s">
        <v>73</v>
      </c>
      <c r="B71" s="12" t="e">
        <f aca="false">C71++D71</f>
        <v>#N/A</v>
      </c>
      <c r="C71" s="12" t="n">
        <v>1479</v>
      </c>
      <c r="D71" s="12" t="n">
        <v>15</v>
      </c>
    </row>
    <row r="72" customFormat="false" ht="36.95" hidden="true" customHeight="true" outlineLevel="0" collapsed="false">
      <c r="A72" s="6" t="s">
        <v>74</v>
      </c>
      <c r="B72" s="12" t="e">
        <f aca="false">C72++D72</f>
        <v>#N/A</v>
      </c>
      <c r="C72" s="12" t="n">
        <v>2204</v>
      </c>
      <c r="D72" s="12" t="n">
        <v>25</v>
      </c>
    </row>
    <row r="73" customFormat="false" ht="36.95" hidden="true" customHeight="true" outlineLevel="0" collapsed="false">
      <c r="A73" s="6" t="s">
        <v>75</v>
      </c>
      <c r="B73" s="12" t="e">
        <f aca="false">C73++D73</f>
        <v>#N/A</v>
      </c>
      <c r="C73" s="12" t="n">
        <v>2583</v>
      </c>
      <c r="D73" s="12" t="n">
        <v>61</v>
      </c>
    </row>
    <row r="74" customFormat="false" ht="36.95" hidden="true" customHeight="true" outlineLevel="0" collapsed="false">
      <c r="A74" s="6" t="s">
        <v>76</v>
      </c>
      <c r="B74" s="12" t="e">
        <f aca="false">C74++D74</f>
        <v>#N/A</v>
      </c>
      <c r="C74" s="12" t="n">
        <v>2895</v>
      </c>
      <c r="D74" s="12" t="n">
        <v>12</v>
      </c>
    </row>
    <row r="75" s="11" customFormat="true" ht="36.95" hidden="false" customHeight="true" outlineLevel="0" collapsed="false">
      <c r="A75" s="9" t="s">
        <v>77</v>
      </c>
      <c r="B75" s="10" t="n">
        <f aca="false">C75+D75</f>
        <v>11678</v>
      </c>
      <c r="C75" s="10" t="n">
        <f aca="false">SUM(C76:C87)</f>
        <v>11490</v>
      </c>
      <c r="D75" s="10" t="n">
        <f aca="false">SUM(D76:D87)</f>
        <v>188</v>
      </c>
    </row>
    <row r="76" customFormat="false" ht="36.95" hidden="false" customHeight="true" outlineLevel="0" collapsed="false">
      <c r="A76" s="6" t="s">
        <v>78</v>
      </c>
      <c r="B76" s="12" t="n">
        <f aca="false">D76+C76</f>
        <v>10</v>
      </c>
      <c r="C76" s="12"/>
      <c r="D76" s="12" t="n">
        <v>10</v>
      </c>
    </row>
    <row r="77" customFormat="false" ht="36.95" hidden="false" customHeight="true" outlineLevel="0" collapsed="false">
      <c r="A77" s="6" t="s">
        <v>79</v>
      </c>
      <c r="B77" s="12" t="n">
        <f aca="false">D77+C77</f>
        <v>314</v>
      </c>
      <c r="C77" s="12" t="n">
        <v>307</v>
      </c>
      <c r="D77" s="12" t="n">
        <v>7</v>
      </c>
    </row>
    <row r="78" customFormat="false" ht="36.95" hidden="false" customHeight="true" outlineLevel="0" collapsed="false">
      <c r="A78" s="6" t="s">
        <v>80</v>
      </c>
      <c r="B78" s="12" t="n">
        <f aca="false">D78+C78</f>
        <v>612</v>
      </c>
      <c r="C78" s="12" t="n">
        <v>602</v>
      </c>
      <c r="D78" s="12" t="n">
        <v>10</v>
      </c>
    </row>
    <row r="79" customFormat="false" ht="36.95" hidden="false" customHeight="true" outlineLevel="0" collapsed="false">
      <c r="A79" s="6" t="s">
        <v>81</v>
      </c>
      <c r="B79" s="12" t="n">
        <f aca="false">D79+C79</f>
        <v>954</v>
      </c>
      <c r="C79" s="12" t="n">
        <v>944</v>
      </c>
      <c r="D79" s="12" t="n">
        <v>10</v>
      </c>
    </row>
    <row r="80" customFormat="false" ht="36.95" hidden="false" customHeight="true" outlineLevel="0" collapsed="false">
      <c r="A80" s="6" t="s">
        <v>82</v>
      </c>
      <c r="B80" s="12" t="n">
        <f aca="false">D80+C80</f>
        <v>265</v>
      </c>
      <c r="C80" s="12" t="n">
        <v>213</v>
      </c>
      <c r="D80" s="12" t="n">
        <v>52</v>
      </c>
    </row>
    <row r="81" customFormat="false" ht="36.95" hidden="false" customHeight="true" outlineLevel="0" collapsed="false">
      <c r="A81" s="6" t="s">
        <v>83</v>
      </c>
      <c r="B81" s="12" t="n">
        <f aca="false">D81+C81</f>
        <v>1086</v>
      </c>
      <c r="C81" s="12" t="n">
        <v>1077</v>
      </c>
      <c r="D81" s="12" t="n">
        <v>9</v>
      </c>
    </row>
    <row r="82" customFormat="false" ht="36.95" hidden="false" customHeight="true" outlineLevel="0" collapsed="false">
      <c r="A82" s="6" t="s">
        <v>84</v>
      </c>
      <c r="B82" s="12" t="n">
        <f aca="false">D82+C82</f>
        <v>1581</v>
      </c>
      <c r="C82" s="12" t="n">
        <v>1570</v>
      </c>
      <c r="D82" s="12" t="n">
        <v>11</v>
      </c>
    </row>
    <row r="83" customFormat="false" ht="36.95" hidden="false" customHeight="true" outlineLevel="0" collapsed="false">
      <c r="A83" s="6" t="s">
        <v>85</v>
      </c>
      <c r="B83" s="12" t="n">
        <f aca="false">D83+C83</f>
        <v>496</v>
      </c>
      <c r="C83" s="12" t="n">
        <v>488</v>
      </c>
      <c r="D83" s="12" t="n">
        <v>8</v>
      </c>
    </row>
    <row r="84" customFormat="false" ht="36.95" hidden="false" customHeight="true" outlineLevel="0" collapsed="false">
      <c r="A84" s="6" t="s">
        <v>86</v>
      </c>
      <c r="B84" s="12" t="n">
        <f aca="false">D84+C84</f>
        <v>649</v>
      </c>
      <c r="C84" s="12" t="n">
        <v>639</v>
      </c>
      <c r="D84" s="12" t="n">
        <v>10</v>
      </c>
    </row>
    <row r="85" customFormat="false" ht="36.95" hidden="false" customHeight="true" outlineLevel="0" collapsed="false">
      <c r="A85" s="6" t="s">
        <v>87</v>
      </c>
      <c r="B85" s="12" t="n">
        <f aca="false">D85+C85</f>
        <v>3082</v>
      </c>
      <c r="C85" s="12" t="n">
        <v>3030</v>
      </c>
      <c r="D85" s="12" t="n">
        <v>52</v>
      </c>
    </row>
    <row r="86" customFormat="false" ht="36.95" hidden="false" customHeight="true" outlineLevel="0" collapsed="false">
      <c r="A86" s="6" t="s">
        <v>88</v>
      </c>
      <c r="B86" s="12" t="n">
        <f aca="false">D86+C86</f>
        <v>1256</v>
      </c>
      <c r="C86" s="12" t="n">
        <v>1247</v>
      </c>
      <c r="D86" s="12" t="n">
        <v>9</v>
      </c>
    </row>
    <row r="87" customFormat="false" ht="36.95" hidden="false" customHeight="true" outlineLevel="0" collapsed="false">
      <c r="A87" s="6" t="s">
        <v>89</v>
      </c>
      <c r="B87" s="12" t="n">
        <f aca="false">D87+C87</f>
        <v>1373</v>
      </c>
      <c r="C87" s="12" t="n">
        <v>1373</v>
      </c>
      <c r="D87" s="12"/>
    </row>
    <row r="88" s="11" customFormat="true" ht="36.95" hidden="true" customHeight="true" outlineLevel="0" collapsed="false">
      <c r="A88" s="9" t="s">
        <v>90</v>
      </c>
      <c r="B88" s="10" t="e">
        <f aca="false">C88++D88</f>
        <v>#N/A</v>
      </c>
      <c r="C88" s="10" t="n">
        <f aca="false">SUM(C89:C100)</f>
        <v>21944</v>
      </c>
      <c r="D88" s="10" t="n">
        <f aca="false">SUM(D89:D100)</f>
        <v>192</v>
      </c>
    </row>
    <row r="89" customFormat="false" ht="36.95" hidden="true" customHeight="true" outlineLevel="0" collapsed="false">
      <c r="A89" s="6" t="s">
        <v>91</v>
      </c>
      <c r="B89" s="12" t="e">
        <f aca="false">C89++D89</f>
        <v>#N/A</v>
      </c>
      <c r="C89" s="12" t="n">
        <v>4600</v>
      </c>
      <c r="D89" s="12"/>
    </row>
    <row r="90" customFormat="false" ht="36.95" hidden="true" customHeight="true" outlineLevel="0" collapsed="false">
      <c r="A90" s="6" t="s">
        <v>92</v>
      </c>
      <c r="B90" s="12" t="e">
        <f aca="false">C90++D90</f>
        <v>#N/A</v>
      </c>
      <c r="C90" s="12" t="n">
        <v>658</v>
      </c>
      <c r="D90" s="12" t="n">
        <v>8</v>
      </c>
    </row>
    <row r="91" customFormat="false" ht="36.95" hidden="true" customHeight="true" outlineLevel="0" collapsed="false">
      <c r="A91" s="6" t="s">
        <v>93</v>
      </c>
      <c r="B91" s="12" t="e">
        <f aca="false">C91++D91</f>
        <v>#N/A</v>
      </c>
      <c r="C91" s="12" t="n">
        <v>1608</v>
      </c>
      <c r="D91" s="12" t="n">
        <v>9</v>
      </c>
    </row>
    <row r="92" customFormat="false" ht="36.95" hidden="true" customHeight="true" outlineLevel="0" collapsed="false">
      <c r="A92" s="6" t="s">
        <v>94</v>
      </c>
      <c r="B92" s="12" t="e">
        <f aca="false">C92++D92</f>
        <v>#N/A</v>
      </c>
      <c r="C92" s="12" t="n">
        <v>1062</v>
      </c>
      <c r="D92" s="12" t="n">
        <v>11</v>
      </c>
    </row>
    <row r="93" customFormat="false" ht="36.95" hidden="true" customHeight="true" outlineLevel="0" collapsed="false">
      <c r="A93" s="6" t="s">
        <v>95</v>
      </c>
      <c r="B93" s="12" t="e">
        <f aca="false">C93++D93</f>
        <v>#N/A</v>
      </c>
      <c r="C93" s="12" t="n">
        <v>1516</v>
      </c>
      <c r="D93" s="12" t="n">
        <v>11</v>
      </c>
    </row>
    <row r="94" customFormat="false" ht="36.95" hidden="true" customHeight="true" outlineLevel="0" collapsed="false">
      <c r="A94" s="6" t="s">
        <v>96</v>
      </c>
      <c r="B94" s="12" t="e">
        <f aca="false">C94++D94</f>
        <v>#N/A</v>
      </c>
      <c r="C94" s="12" t="n">
        <v>2520</v>
      </c>
      <c r="D94" s="12" t="n">
        <v>10</v>
      </c>
    </row>
    <row r="95" customFormat="false" ht="36.95" hidden="true" customHeight="true" outlineLevel="0" collapsed="false">
      <c r="A95" s="6" t="s">
        <v>97</v>
      </c>
      <c r="B95" s="12" t="e">
        <f aca="false">C95++D95</f>
        <v>#N/A</v>
      </c>
      <c r="C95" s="12" t="n">
        <v>3058</v>
      </c>
      <c r="D95" s="12" t="n">
        <v>8</v>
      </c>
    </row>
    <row r="96" customFormat="false" ht="36.95" hidden="true" customHeight="true" outlineLevel="0" collapsed="false">
      <c r="A96" s="6" t="s">
        <v>98</v>
      </c>
      <c r="B96" s="12" t="e">
        <f aca="false">C96++D96</f>
        <v>#N/A</v>
      </c>
      <c r="C96" s="12" t="n">
        <v>2283</v>
      </c>
      <c r="D96" s="12" t="n">
        <v>10</v>
      </c>
    </row>
    <row r="97" customFormat="false" ht="36.95" hidden="true" customHeight="true" outlineLevel="0" collapsed="false">
      <c r="A97" s="6" t="s">
        <v>99</v>
      </c>
      <c r="B97" s="12" t="e">
        <f aca="false">C97++D97</f>
        <v>#N/A</v>
      </c>
      <c r="C97" s="12" t="n">
        <v>1213</v>
      </c>
      <c r="D97" s="12" t="n">
        <v>53</v>
      </c>
    </row>
    <row r="98" customFormat="false" ht="36.95" hidden="true" customHeight="true" outlineLevel="0" collapsed="false">
      <c r="A98" s="6" t="s">
        <v>100</v>
      </c>
      <c r="B98" s="12" t="e">
        <f aca="false">C98++D98</f>
        <v>#N/A</v>
      </c>
      <c r="C98" s="12" t="n">
        <v>479</v>
      </c>
      <c r="D98" s="12" t="n">
        <v>54</v>
      </c>
    </row>
    <row r="99" customFormat="false" ht="36.95" hidden="true" customHeight="true" outlineLevel="0" collapsed="false">
      <c r="A99" s="6" t="s">
        <v>101</v>
      </c>
      <c r="B99" s="12" t="e">
        <f aca="false">C99++D99</f>
        <v>#N/A</v>
      </c>
      <c r="C99" s="12" t="n">
        <v>704</v>
      </c>
      <c r="D99" s="12" t="n">
        <v>10</v>
      </c>
    </row>
    <row r="100" customFormat="false" ht="36.95" hidden="true" customHeight="true" outlineLevel="0" collapsed="false">
      <c r="A100" s="6" t="s">
        <v>102</v>
      </c>
      <c r="B100" s="12" t="e">
        <f aca="false">C100++D100</f>
        <v>#N/A</v>
      </c>
      <c r="C100" s="12" t="n">
        <v>2243</v>
      </c>
      <c r="D100" s="12" t="n">
        <v>8</v>
      </c>
    </row>
    <row r="101" s="11" customFormat="true" ht="36.95" hidden="true" customHeight="true" outlineLevel="0" collapsed="false">
      <c r="A101" s="9" t="s">
        <v>103</v>
      </c>
      <c r="B101" s="10" t="e">
        <f aca="false">C101++D101</f>
        <v>#N/A</v>
      </c>
      <c r="C101" s="10" t="n">
        <f aca="false">SUM(C102:C110)</f>
        <v>7764</v>
      </c>
      <c r="D101" s="10" t="n">
        <f aca="false">SUM(D102:D110)</f>
        <v>161</v>
      </c>
    </row>
    <row r="102" customFormat="false" ht="36.95" hidden="true" customHeight="true" outlineLevel="0" collapsed="false">
      <c r="A102" s="6" t="s">
        <v>104</v>
      </c>
      <c r="B102" s="12" t="e">
        <f aca="false">C102++D102</f>
        <v>#N/A</v>
      </c>
      <c r="C102" s="12" t="n">
        <v>500</v>
      </c>
      <c r="D102" s="12"/>
    </row>
    <row r="103" customFormat="false" ht="36.95" hidden="true" customHeight="true" outlineLevel="0" collapsed="false">
      <c r="A103" s="6" t="s">
        <v>105</v>
      </c>
      <c r="B103" s="12" t="e">
        <f aca="false">C103++D103</f>
        <v>#N/A</v>
      </c>
      <c r="C103" s="12" t="n">
        <v>465</v>
      </c>
      <c r="D103" s="12" t="n">
        <v>8</v>
      </c>
    </row>
    <row r="104" customFormat="false" ht="36.95" hidden="true" customHeight="true" outlineLevel="0" collapsed="false">
      <c r="A104" s="6" t="s">
        <v>106</v>
      </c>
      <c r="B104" s="12" t="e">
        <f aca="false">C104++D104</f>
        <v>#N/A</v>
      </c>
      <c r="C104" s="12" t="n">
        <v>2449</v>
      </c>
      <c r="D104" s="12" t="n">
        <v>53</v>
      </c>
    </row>
    <row r="105" customFormat="false" ht="36.95" hidden="true" customHeight="true" outlineLevel="0" collapsed="false">
      <c r="A105" s="6" t="s">
        <v>107</v>
      </c>
      <c r="B105" s="12" t="e">
        <f aca="false">C105++D105</f>
        <v>#N/A</v>
      </c>
      <c r="C105" s="12"/>
      <c r="D105" s="12" t="n">
        <v>9</v>
      </c>
    </row>
    <row r="106" customFormat="false" ht="36.95" hidden="true" customHeight="true" outlineLevel="0" collapsed="false">
      <c r="A106" s="6" t="s">
        <v>108</v>
      </c>
      <c r="B106" s="12" t="e">
        <f aca="false">C106++D106</f>
        <v>#N/A</v>
      </c>
      <c r="C106" s="12" t="n">
        <v>239</v>
      </c>
      <c r="D106" s="12" t="n">
        <v>8</v>
      </c>
    </row>
    <row r="107" customFormat="false" ht="36.95" hidden="true" customHeight="true" outlineLevel="0" collapsed="false">
      <c r="A107" s="6" t="s">
        <v>109</v>
      </c>
      <c r="B107" s="12" t="e">
        <f aca="false">C107++D107</f>
        <v>#N/A</v>
      </c>
      <c r="C107" s="12" t="n">
        <v>287</v>
      </c>
      <c r="D107" s="12" t="n">
        <v>10</v>
      </c>
    </row>
    <row r="108" customFormat="false" ht="36.95" hidden="true" customHeight="true" outlineLevel="0" collapsed="false">
      <c r="A108" s="6" t="s">
        <v>110</v>
      </c>
      <c r="B108" s="12" t="e">
        <f aca="false">C108++D108</f>
        <v>#N/A</v>
      </c>
      <c r="C108" s="12" t="n">
        <v>1984</v>
      </c>
      <c r="D108" s="12" t="n">
        <v>10</v>
      </c>
    </row>
    <row r="109" customFormat="false" ht="36.95" hidden="true" customHeight="true" outlineLevel="0" collapsed="false">
      <c r="A109" s="6" t="s">
        <v>111</v>
      </c>
      <c r="B109" s="12" t="e">
        <f aca="false">C109++D109</f>
        <v>#N/A</v>
      </c>
      <c r="C109" s="12" t="n">
        <v>310</v>
      </c>
      <c r="D109" s="12" t="n">
        <v>54</v>
      </c>
    </row>
    <row r="110" customFormat="false" ht="36.95" hidden="true" customHeight="true" outlineLevel="0" collapsed="false">
      <c r="A110" s="6" t="s">
        <v>112</v>
      </c>
      <c r="B110" s="12" t="e">
        <f aca="false">C110++D110</f>
        <v>#N/A</v>
      </c>
      <c r="C110" s="12" t="n">
        <v>1530</v>
      </c>
      <c r="D110" s="12" t="n">
        <v>9</v>
      </c>
    </row>
    <row r="111" s="11" customFormat="true" ht="36.95" hidden="true" customHeight="true" outlineLevel="0" collapsed="false">
      <c r="A111" s="9" t="s">
        <v>113</v>
      </c>
      <c r="B111" s="10" t="e">
        <f aca="false">C111++D111</f>
        <v>#N/A</v>
      </c>
      <c r="C111" s="10" t="n">
        <f aca="false">SUM(C112:C119)</f>
        <v>6192</v>
      </c>
      <c r="D111" s="10" t="n">
        <f aca="false">SUM(D112:D119)</f>
        <v>147</v>
      </c>
    </row>
    <row r="112" customFormat="false" ht="36.95" hidden="true" customHeight="true" outlineLevel="0" collapsed="false">
      <c r="A112" s="6" t="s">
        <v>114</v>
      </c>
      <c r="B112" s="12" t="e">
        <f aca="false">C112++D112</f>
        <v>#N/A</v>
      </c>
      <c r="C112" s="12" t="n">
        <v>1200</v>
      </c>
      <c r="D112" s="12"/>
    </row>
    <row r="113" customFormat="false" ht="36.95" hidden="true" customHeight="true" outlineLevel="0" collapsed="false">
      <c r="A113" s="6" t="s">
        <v>115</v>
      </c>
      <c r="B113" s="12" t="e">
        <f aca="false">C113++D113</f>
        <v>#N/A</v>
      </c>
      <c r="C113" s="12" t="n">
        <v>332</v>
      </c>
      <c r="D113" s="12" t="n">
        <v>10</v>
      </c>
    </row>
    <row r="114" customFormat="false" ht="36.95" hidden="true" customHeight="true" outlineLevel="0" collapsed="false">
      <c r="A114" s="6" t="s">
        <v>116</v>
      </c>
      <c r="B114" s="12" t="e">
        <f aca="false">C114++D114</f>
        <v>#N/A</v>
      </c>
      <c r="C114" s="12" t="n">
        <v>2032</v>
      </c>
      <c r="D114" s="12" t="n">
        <v>8</v>
      </c>
    </row>
    <row r="115" customFormat="false" ht="36.95" hidden="true" customHeight="true" outlineLevel="0" collapsed="false">
      <c r="A115" s="6" t="s">
        <v>117</v>
      </c>
      <c r="B115" s="12" t="e">
        <f aca="false">C115++D115</f>
        <v>#N/A</v>
      </c>
      <c r="C115" s="12" t="n">
        <v>835</v>
      </c>
      <c r="D115" s="12" t="n">
        <v>7</v>
      </c>
    </row>
    <row r="116" customFormat="false" ht="36.95" hidden="true" customHeight="true" outlineLevel="0" collapsed="false">
      <c r="A116" s="6" t="s">
        <v>118</v>
      </c>
      <c r="B116" s="12" t="e">
        <f aca="false">C116++D116</f>
        <v>#N/A</v>
      </c>
      <c r="C116" s="12" t="n">
        <v>756</v>
      </c>
      <c r="D116" s="12" t="n">
        <v>9</v>
      </c>
    </row>
    <row r="117" customFormat="false" ht="36.95" hidden="true" customHeight="true" outlineLevel="0" collapsed="false">
      <c r="A117" s="6" t="s">
        <v>119</v>
      </c>
      <c r="B117" s="12" t="e">
        <f aca="false">C117++D117</f>
        <v>#N/A</v>
      </c>
      <c r="C117" s="12" t="n">
        <v>370</v>
      </c>
      <c r="D117" s="12" t="n">
        <v>54</v>
      </c>
    </row>
    <row r="118" customFormat="false" ht="36.95" hidden="true" customHeight="true" outlineLevel="0" collapsed="false">
      <c r="A118" s="6" t="s">
        <v>120</v>
      </c>
      <c r="B118" s="12" t="e">
        <f aca="false">C118++D118</f>
        <v>#N/A</v>
      </c>
      <c r="C118" s="12" t="n">
        <v>404</v>
      </c>
      <c r="D118" s="12" t="n">
        <v>53</v>
      </c>
    </row>
    <row r="119" customFormat="false" ht="36.95" hidden="true" customHeight="true" outlineLevel="0" collapsed="false">
      <c r="A119" s="6" t="s">
        <v>121</v>
      </c>
      <c r="B119" s="12" t="e">
        <f aca="false">C119++D119</f>
        <v>#N/A</v>
      </c>
      <c r="C119" s="12" t="n">
        <v>263</v>
      </c>
      <c r="D119" s="12" t="n">
        <v>6</v>
      </c>
    </row>
    <row r="120" s="11" customFormat="true" ht="36.95" hidden="true" customHeight="true" outlineLevel="0" collapsed="false">
      <c r="A120" s="9" t="s">
        <v>122</v>
      </c>
      <c r="B120" s="10" t="e">
        <f aca="false">C120++D120</f>
        <v>#N/A</v>
      </c>
      <c r="C120" s="10" t="n">
        <f aca="false">SUM(C121:C124)</f>
        <v>2829</v>
      </c>
      <c r="D120" s="10" t="n">
        <f aca="false">SUM(D121:D124)</f>
        <v>62</v>
      </c>
    </row>
    <row r="121" customFormat="false" ht="36.95" hidden="true" customHeight="true" outlineLevel="0" collapsed="false">
      <c r="A121" s="6" t="s">
        <v>123</v>
      </c>
      <c r="B121" s="12" t="e">
        <f aca="false">C121++D121</f>
        <v>#N/A</v>
      </c>
      <c r="C121" s="12" t="n">
        <v>300</v>
      </c>
      <c r="D121" s="12"/>
    </row>
    <row r="122" customFormat="false" ht="36.95" hidden="true" customHeight="true" outlineLevel="0" collapsed="false">
      <c r="A122" s="6" t="s">
        <v>124</v>
      </c>
      <c r="B122" s="12" t="e">
        <f aca="false">C122++D122</f>
        <v>#N/A</v>
      </c>
      <c r="C122" s="12" t="n">
        <v>734</v>
      </c>
      <c r="D122" s="12" t="n">
        <v>7</v>
      </c>
    </row>
    <row r="123" customFormat="false" ht="36.95" hidden="true" customHeight="true" outlineLevel="0" collapsed="false">
      <c r="A123" s="6" t="s">
        <v>125</v>
      </c>
      <c r="B123" s="12" t="e">
        <f aca="false">C123++D123</f>
        <v>#N/A</v>
      </c>
      <c r="C123" s="12" t="n">
        <v>338</v>
      </c>
      <c r="D123" s="12" t="n">
        <v>50</v>
      </c>
    </row>
    <row r="124" customFormat="false" ht="36.95" hidden="true" customHeight="true" outlineLevel="0" collapsed="false">
      <c r="A124" s="6" t="s">
        <v>126</v>
      </c>
      <c r="B124" s="12" t="e">
        <f aca="false">C124++D124</f>
        <v>#N/A</v>
      </c>
      <c r="C124" s="12" t="n">
        <v>1457</v>
      </c>
      <c r="D124" s="12" t="n">
        <v>5</v>
      </c>
    </row>
    <row r="125" s="11" customFormat="true" ht="36.95" hidden="true" customHeight="true" outlineLevel="0" collapsed="false">
      <c r="A125" s="9" t="s">
        <v>127</v>
      </c>
      <c r="B125" s="10" t="e">
        <f aca="false">C125++D125</f>
        <v>#N/A</v>
      </c>
      <c r="C125" s="10" t="n">
        <f aca="false">SUM(C126:C129)</f>
        <v>7808</v>
      </c>
      <c r="D125" s="10" t="n">
        <f aca="false">SUM(D126:D129)</f>
        <v>67</v>
      </c>
    </row>
    <row r="126" customFormat="false" ht="36.95" hidden="true" customHeight="true" outlineLevel="0" collapsed="false">
      <c r="A126" s="6" t="s">
        <v>128</v>
      </c>
      <c r="B126" s="12" t="e">
        <f aca="false">C126++D126</f>
        <v>#N/A</v>
      </c>
      <c r="C126" s="12" t="n">
        <v>300</v>
      </c>
      <c r="D126" s="12"/>
    </row>
    <row r="127" customFormat="false" ht="36.95" hidden="true" customHeight="true" outlineLevel="0" collapsed="false">
      <c r="A127" s="6" t="s">
        <v>129</v>
      </c>
      <c r="B127" s="12" t="e">
        <f aca="false">C127++D127</f>
        <v>#N/A</v>
      </c>
      <c r="C127" s="12" t="n">
        <v>5414</v>
      </c>
      <c r="D127" s="12" t="n">
        <v>12</v>
      </c>
    </row>
    <row r="128" customFormat="false" ht="36.95" hidden="true" customHeight="true" outlineLevel="0" collapsed="false">
      <c r="A128" s="6" t="s">
        <v>130</v>
      </c>
      <c r="B128" s="12" t="e">
        <f aca="false">C128++D128</f>
        <v>#N/A</v>
      </c>
      <c r="C128" s="12"/>
      <c r="D128" s="12" t="n">
        <v>6</v>
      </c>
    </row>
    <row r="129" customFormat="false" ht="36.95" hidden="true" customHeight="true" outlineLevel="0" collapsed="false">
      <c r="A129" s="6" t="s">
        <v>131</v>
      </c>
      <c r="B129" s="12" t="e">
        <f aca="false">C129++D129</f>
        <v>#N/A</v>
      </c>
      <c r="C129" s="12" t="n">
        <v>2094</v>
      </c>
      <c r="D129" s="12" t="n">
        <v>49</v>
      </c>
    </row>
    <row r="130" s="11" customFormat="true" ht="36.95" hidden="true" customHeight="true" outlineLevel="0" collapsed="false">
      <c r="A130" s="9" t="s">
        <v>132</v>
      </c>
      <c r="B130" s="10" t="e">
        <f aca="false">C130++D130</f>
        <v>#N/A</v>
      </c>
      <c r="C130" s="10" t="n">
        <v>282</v>
      </c>
      <c r="D130" s="10" t="n">
        <v>3</v>
      </c>
    </row>
    <row r="131" s="11" customFormat="true" ht="36.95" hidden="true" customHeight="true" outlineLevel="0" collapsed="false">
      <c r="A131" s="9" t="s">
        <v>133</v>
      </c>
      <c r="B131" s="10" t="e">
        <f aca="false">C131++D131</f>
        <v>#N/A</v>
      </c>
      <c r="C131" s="10" t="n">
        <v>321</v>
      </c>
      <c r="D131" s="10" t="n">
        <v>49</v>
      </c>
    </row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.75" zeroHeight="false" outlineLevelRow="0" outlineLevelCol="0"/>
  <cols>
    <col collapsed="false" customWidth="false" hidden="false" outlineLevel="0" max="257" min="1" style="1" width="7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.75" zeroHeight="false" outlineLevelRow="0" outlineLevelCol="0"/>
  <cols>
    <col collapsed="false" customWidth="false" hidden="false" outlineLevel="0" max="257" min="1" style="1" width="7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9:34:39Z</dcterms:created>
  <dc:creator/>
  <dc:description/>
  <dc:language>en-US</dc:language>
  <cp:lastModifiedBy>inspur</cp:lastModifiedBy>
  <cp:lastPrinted>2025-03-12T03:44:51Z</cp:lastPrinted>
  <dcterms:modified xsi:type="dcterms:W3CDTF">2025-03-12T11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