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巩固成果任务" sheetId="1" state="hidden" r:id="rId2"/>
    <sheet name="汇总表" sheetId="2" state="visible" r:id="rId3"/>
    <sheet name="人口底数" sheetId="3" state="hidden" r:id="rId4"/>
  </sheets>
  <definedNames>
    <definedName function="false" hidden="false" localSheetId="0" name="_xlnm.Print_Titles" vbProcedure="false">巩固成果任务!$2:$4</definedName>
    <definedName function="false" hidden="false" localSheetId="1" name="_xlnm.Print_Area" vbProcedure="false">汇总表!$A$1:$E$16</definedName>
    <definedName function="false" hidden="false" localSheetId="1" name="_xlnm.Print_Titles" vbProcedure="false">汇总表!$2:$4</definedName>
    <definedName function="false" hidden="false" localSheetId="0" name="Excel_BuiltIn__FilterDatabase" vbProcedure="false">巩固成果任务!$4:$37</definedName>
    <definedName function="false" hidden="false" localSheetId="1" name="Excel_BuiltIn__FilterDatabase" vbProcedure="false">汇总表!$A$5: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81">
  <si>
    <r>
      <rPr>
        <sz val="20"/>
        <rFont val="方正小标宋简体"/>
        <family val="4"/>
        <charset val="134"/>
      </rPr>
      <t xml:space="preserve">2025</t>
    </r>
    <r>
      <rPr>
        <sz val="20"/>
        <rFont val="Noto Sans"/>
        <family val="2"/>
      </rPr>
      <t xml:space="preserve">年中央提前下达巩固成果任务衔接资金分配测算表</t>
    </r>
  </si>
  <si>
    <t xml:space="preserve">地区</t>
  </si>
  <si>
    <t xml:space="preserve">农村牧区居民人均可支配收入因素</t>
  </si>
  <si>
    <t xml:space="preserve">相关人群数量及结构因素</t>
  </si>
  <si>
    <t xml:space="preserve">政策因素</t>
  </si>
  <si>
    <r>
      <rPr>
        <sz val="12"/>
        <rFont val="黑体"/>
        <family val="3"/>
        <charset val="134"/>
      </rPr>
      <t xml:space="preserve">2025</t>
    </r>
    <r>
      <rPr>
        <sz val="12"/>
        <rFont val="Noto Sans"/>
        <family val="2"/>
      </rPr>
      <t xml:space="preserve">年
拟分配数</t>
    </r>
  </si>
  <si>
    <r>
      <rPr>
        <sz val="12"/>
        <rFont val="黑体"/>
        <family val="3"/>
        <charset val="134"/>
      </rPr>
      <t xml:space="preserve">2024</t>
    </r>
    <r>
      <rPr>
        <sz val="12"/>
        <rFont val="Noto Sans"/>
        <family val="2"/>
      </rPr>
      <t xml:space="preserve">年
提前下达
资金数</t>
    </r>
  </si>
  <si>
    <t xml:space="preserve">增加</t>
  </si>
  <si>
    <t xml:space="preserve">农村牧区常住居民人均可支配收入</t>
  </si>
  <si>
    <t xml:space="preserve">倒数</t>
  </si>
  <si>
    <t xml:space="preserve">收入资金数</t>
  </si>
  <si>
    <r>
      <rPr>
        <sz val="12"/>
        <color rgb="FF000000"/>
        <rFont val="Noto Sans"/>
        <family val="2"/>
      </rPr>
      <t xml:space="preserve">脱贫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监测人口</t>
    </r>
  </si>
  <si>
    <t xml:space="preserve">人口资金数</t>
  </si>
  <si>
    <t xml:space="preserve">农村常住人口</t>
  </si>
  <si>
    <t xml:space="preserve">人口占比</t>
  </si>
  <si>
    <t xml:space="preserve">占比资金数</t>
  </si>
  <si>
    <r>
      <rPr>
        <sz val="12"/>
        <color rgb="FF000000"/>
        <rFont val="黑体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个国家重点县</t>
    </r>
  </si>
  <si>
    <t xml:space="preserve">统计局网站</t>
  </si>
  <si>
    <t xml:space="preserve">1/B</t>
  </si>
  <si>
    <t xml:space="preserve">C/C6*61331</t>
  </si>
  <si>
    <t xml:space="preserve">监测系统</t>
  </si>
  <si>
    <t xml:space="preserve">E/E5*40888</t>
  </si>
  <si>
    <t xml:space="preserve">七普</t>
  </si>
  <si>
    <t xml:space="preserve">E/G</t>
  </si>
  <si>
    <t xml:space="preserve">H/H6*20444</t>
  </si>
  <si>
    <t xml:space="preserve">农村牧区居民人均可支配</t>
  </si>
  <si>
    <t xml:space="preserve">相关人群数量</t>
  </si>
  <si>
    <t xml:space="preserve">相关人群结构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合计</t>
  </si>
  <si>
    <t xml:space="preserve">武川县</t>
  </si>
  <si>
    <t xml:space="preserve">莫力达瓦达斡尔族自治旗</t>
  </si>
  <si>
    <t xml:space="preserve">鄂伦春自治旗</t>
  </si>
  <si>
    <t xml:space="preserve">阿尔山市</t>
  </si>
  <si>
    <t xml:space="preserve">扎赉特旗</t>
  </si>
  <si>
    <t xml:space="preserve">科尔沁右翼前旗</t>
  </si>
  <si>
    <t xml:space="preserve">科尔沁右翼中旗</t>
  </si>
  <si>
    <t xml:space="preserve">突泉县</t>
  </si>
  <si>
    <t xml:space="preserve">科尔沁左翼中旗</t>
  </si>
  <si>
    <t xml:space="preserve">科尔沁左翼后旗</t>
  </si>
  <si>
    <t xml:space="preserve">库伦旗</t>
  </si>
  <si>
    <t xml:space="preserve">奈曼旗</t>
  </si>
  <si>
    <t xml:space="preserve">阿鲁科尔沁旗</t>
  </si>
  <si>
    <t xml:space="preserve">巴林左旗</t>
  </si>
  <si>
    <t xml:space="preserve">巴林右旗</t>
  </si>
  <si>
    <t xml:space="preserve">林西县</t>
  </si>
  <si>
    <t xml:space="preserve">翁牛特旗</t>
  </si>
  <si>
    <t xml:space="preserve">喀喇沁旗</t>
  </si>
  <si>
    <t xml:space="preserve">宁城县</t>
  </si>
  <si>
    <t xml:space="preserve">敖汉旗</t>
  </si>
  <si>
    <t xml:space="preserve">苏尼特右旗</t>
  </si>
  <si>
    <t xml:space="preserve">太仆寺旗</t>
  </si>
  <si>
    <t xml:space="preserve">正镶白旗</t>
  </si>
  <si>
    <t xml:space="preserve">卓资县</t>
  </si>
  <si>
    <t xml:space="preserve">化德县</t>
  </si>
  <si>
    <t xml:space="preserve">商都县</t>
  </si>
  <si>
    <t xml:space="preserve">兴和县</t>
  </si>
  <si>
    <t xml:space="preserve">察哈尔右翼前旗</t>
  </si>
  <si>
    <t xml:space="preserve">察哈尔右翼中旗</t>
  </si>
  <si>
    <t xml:space="preserve">察哈尔右翼后旗</t>
  </si>
  <si>
    <t xml:space="preserve">四子王旗</t>
  </si>
  <si>
    <t xml:space="preserve">附件</t>
  </si>
  <si>
    <r>
      <rPr>
        <sz val="22"/>
        <rFont val="方正小标宋简体"/>
        <family val="4"/>
        <charset val="134"/>
      </rPr>
      <t xml:space="preserve">2025</t>
    </r>
    <r>
      <rPr>
        <sz val="22"/>
        <rFont val="Noto Sans"/>
        <family val="2"/>
      </rPr>
      <t xml:space="preserve">年中央财政衔接资金（第二批）分配表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小计</t>
  </si>
  <si>
    <t xml:space="preserve">巩固拓展脱贫攻坚成果和乡村振兴任务</t>
  </si>
  <si>
    <t xml:space="preserve">少数民族发展任务</t>
  </si>
  <si>
    <t xml:space="preserve">备注</t>
  </si>
  <si>
    <t xml:space="preserve">锡林郭勒盟</t>
  </si>
  <si>
    <t xml:space="preserve">锡林浩特市</t>
  </si>
  <si>
    <t xml:space="preserve">阿巴嘎旗</t>
  </si>
  <si>
    <t xml:space="preserve">苏尼特左旗</t>
  </si>
  <si>
    <t xml:space="preserve">西乌珠穆沁旗</t>
  </si>
  <si>
    <t xml:space="preserve">东乌珠穆沁旗</t>
  </si>
  <si>
    <t xml:space="preserve">镶黄旗</t>
  </si>
  <si>
    <t xml:space="preserve">正蓝旗</t>
  </si>
  <si>
    <t xml:space="preserve">多伦县</t>
  </si>
  <si>
    <t xml:space="preserve">旗县类型</t>
  </si>
  <si>
    <t xml:space="preserve">脱贫户（不含监测对象）</t>
  </si>
  <si>
    <t xml:space="preserve">监测对象</t>
  </si>
  <si>
    <t xml:space="preserve">脱贫享受政策（不含监测对象）</t>
  </si>
  <si>
    <t xml:space="preserve">脱贫不享受政策（不含监测对象）</t>
  </si>
  <si>
    <t xml:space="preserve">户数</t>
  </si>
  <si>
    <t xml:space="preserve">人数</t>
  </si>
  <si>
    <t xml:space="preserve">内蒙古自治区</t>
  </si>
  <si>
    <t xml:space="preserve">呼和浩特市</t>
  </si>
  <si>
    <t xml:space="preserve">新城区</t>
  </si>
  <si>
    <t xml:space="preserve">回民区</t>
  </si>
  <si>
    <t xml:space="preserve">玉泉区</t>
  </si>
  <si>
    <t xml:space="preserve">赛罕区</t>
  </si>
  <si>
    <r>
      <rPr>
        <sz val="12"/>
        <color rgb="FF000000"/>
        <rFont val="Noto Sans"/>
        <family val="2"/>
      </rPr>
      <t xml:space="preserve">建档立卡人口</t>
    </r>
    <r>
      <rPr>
        <sz val="12"/>
        <color rgb="FF000000"/>
        <rFont val="宋体"/>
        <family val="0"/>
        <charset val="134"/>
      </rPr>
      <t xml:space="preserve">2000</t>
    </r>
    <r>
      <rPr>
        <sz val="12"/>
        <color rgb="FF000000"/>
        <rFont val="Noto Sans"/>
        <family val="2"/>
      </rPr>
      <t xml:space="preserve">人以上的非贫困旗县</t>
    </r>
  </si>
  <si>
    <t xml:space="preserve">土默特左旗</t>
  </si>
  <si>
    <t xml:space="preserve">托克托县</t>
  </si>
  <si>
    <t xml:space="preserve">和林格尔县</t>
  </si>
  <si>
    <t xml:space="preserve">清水河县</t>
  </si>
  <si>
    <t xml:space="preserve">自治区级脱贫县</t>
  </si>
  <si>
    <t xml:space="preserve">国家级脱贫县
（自治区重点帮扶县）</t>
  </si>
  <si>
    <t xml:space="preserve">包头市</t>
  </si>
  <si>
    <t xml:space="preserve">东河区</t>
  </si>
  <si>
    <t xml:space="preserve">石拐区</t>
  </si>
  <si>
    <t xml:space="preserve">土默特右旗</t>
  </si>
  <si>
    <t xml:space="preserve">固阳县</t>
  </si>
  <si>
    <t xml:space="preserve">自治区级脱贫县
（自治区重点帮扶县）</t>
  </si>
  <si>
    <t xml:space="preserve">达尔罕茂明安联合旗</t>
  </si>
  <si>
    <t xml:space="preserve">昆都仑区</t>
  </si>
  <si>
    <t xml:space="preserve">九原区</t>
  </si>
  <si>
    <t xml:space="preserve">青山区</t>
  </si>
  <si>
    <t xml:space="preserve">白云鄂博矿区</t>
  </si>
  <si>
    <t xml:space="preserve">稀土高新技术产业开发区</t>
  </si>
  <si>
    <t xml:space="preserve">呼伦贝尔市</t>
  </si>
  <si>
    <t xml:space="preserve">海拉尔区</t>
  </si>
  <si>
    <t xml:space="preserve">阿荣旗</t>
  </si>
  <si>
    <t xml:space="preserve">国家级脱贫县</t>
  </si>
  <si>
    <t xml:space="preserve">国家级脱贫县
（国家重点帮扶县）</t>
  </si>
  <si>
    <t xml:space="preserve">鄂温克族自治旗</t>
  </si>
  <si>
    <t xml:space="preserve">陈巴尔虎旗</t>
  </si>
  <si>
    <t xml:space="preserve">新巴尔虎左旗</t>
  </si>
  <si>
    <t xml:space="preserve">新巴尔虎右旗</t>
  </si>
  <si>
    <t xml:space="preserve">额尔古纳市</t>
  </si>
  <si>
    <t xml:space="preserve">牙克石</t>
  </si>
  <si>
    <t xml:space="preserve">满洲里市</t>
  </si>
  <si>
    <t xml:space="preserve">扎兰屯市</t>
  </si>
  <si>
    <t xml:space="preserve">根河市</t>
  </si>
  <si>
    <t xml:space="preserve">扎赉诺尔区</t>
  </si>
  <si>
    <t xml:space="preserve">兴安盟</t>
  </si>
  <si>
    <t xml:space="preserve">乌兰浩特市</t>
  </si>
  <si>
    <t xml:space="preserve">通辽市</t>
  </si>
  <si>
    <t xml:space="preserve">开鲁县</t>
  </si>
  <si>
    <t xml:space="preserve">科尔沁区</t>
  </si>
  <si>
    <t xml:space="preserve">扎鲁特旗</t>
  </si>
  <si>
    <t xml:space="preserve">霍林郭勒市</t>
  </si>
  <si>
    <t xml:space="preserve">经济技术开发区</t>
  </si>
  <si>
    <t xml:space="preserve">赤峰市</t>
  </si>
  <si>
    <t xml:space="preserve">红山区</t>
  </si>
  <si>
    <t xml:space="preserve">元宝山区</t>
  </si>
  <si>
    <t xml:space="preserve">松山区</t>
  </si>
  <si>
    <t xml:space="preserve">克什克腾旗</t>
  </si>
  <si>
    <t xml:space="preserve">二连浩特市</t>
  </si>
  <si>
    <t xml:space="preserve">乌拉盖管理区</t>
  </si>
  <si>
    <t xml:space="preserve">乌兰察布市</t>
  </si>
  <si>
    <t xml:space="preserve">集宁区</t>
  </si>
  <si>
    <r>
      <rPr>
        <sz val="10"/>
        <color rgb="FF000000"/>
        <rFont val="Noto Sans"/>
        <family val="2"/>
      </rPr>
      <t xml:space="preserve">建档立卡人口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人以上的非贫困旗县</t>
    </r>
  </si>
  <si>
    <t xml:space="preserve">凉城县</t>
  </si>
  <si>
    <t xml:space="preserve">丰镇市</t>
  </si>
  <si>
    <t xml:space="preserve">鄂尔多斯市</t>
  </si>
  <si>
    <t xml:space="preserve">东胜区</t>
  </si>
  <si>
    <t xml:space="preserve">达拉特旗</t>
  </si>
  <si>
    <t xml:space="preserve">准格尔旗</t>
  </si>
  <si>
    <t xml:space="preserve">鄂托克前旗</t>
  </si>
  <si>
    <t xml:space="preserve">鄂托克旗</t>
  </si>
  <si>
    <t xml:space="preserve">杭锦旗</t>
  </si>
  <si>
    <t xml:space="preserve">乌审旗</t>
  </si>
  <si>
    <t xml:space="preserve">伊金霍洛旗</t>
  </si>
  <si>
    <t xml:space="preserve">康巴什区</t>
  </si>
  <si>
    <t xml:space="preserve">巴彦淖尔市</t>
  </si>
  <si>
    <t xml:space="preserve">临河区</t>
  </si>
  <si>
    <t xml:space="preserve">五原县</t>
  </si>
  <si>
    <t xml:space="preserve">磴口县</t>
  </si>
  <si>
    <t xml:space="preserve">乌拉特前旗</t>
  </si>
  <si>
    <t xml:space="preserve">乌拉特中旗</t>
  </si>
  <si>
    <t xml:space="preserve">乌拉特后旗</t>
  </si>
  <si>
    <t xml:space="preserve">杭锦后旗</t>
  </si>
  <si>
    <t xml:space="preserve">乌海市</t>
  </si>
  <si>
    <t xml:space="preserve">海勃湾区</t>
  </si>
  <si>
    <t xml:space="preserve">海南区</t>
  </si>
  <si>
    <t xml:space="preserve">乌达区</t>
  </si>
  <si>
    <t xml:space="preserve">阿拉善盟</t>
  </si>
  <si>
    <t xml:space="preserve">阿拉善左旗</t>
  </si>
  <si>
    <t xml:space="preserve">阿拉善右旗</t>
  </si>
  <si>
    <t xml:space="preserve">额济纳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0_ "/>
    <numFmt numFmtId="167" formatCode="0.00000000_ "/>
    <numFmt numFmtId="168" formatCode="0.0000_ "/>
    <numFmt numFmtId="169" formatCode="0.00000_ 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黑体"/>
      <family val="3"/>
      <charset val="134"/>
    </font>
    <font>
      <sz val="11"/>
      <name val="黑体"/>
      <family val="3"/>
      <charset val="134"/>
    </font>
    <font>
      <sz val="12"/>
      <color rgb="FF000000"/>
      <name val="黑体"/>
      <family val="3"/>
      <charset val="134"/>
    </font>
    <font>
      <sz val="14"/>
      <name val="黑体"/>
      <family val="3"/>
      <charset val="134"/>
    </font>
    <font>
      <sz val="12"/>
      <name val="CESI仿宋-GB2312"/>
      <family val="2"/>
    </font>
    <font>
      <sz val="12"/>
      <color rgb="FFFF0000"/>
      <name val="Noto Sans"/>
      <family val="2"/>
    </font>
    <font>
      <sz val="16"/>
      <name val="Noto Sans"/>
      <family val="2"/>
    </font>
    <font>
      <sz val="22"/>
      <name val="方正小标宋简体"/>
      <family val="4"/>
      <charset val="134"/>
    </font>
    <font>
      <sz val="2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方正仿宋_GBK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O1"/>
    </sheetView>
  </sheetViews>
  <sheetFormatPr defaultColWidth="9.12109375" defaultRowHeight="13.5" zeroHeight="false" outlineLevelRow="0" outlineLevelCol="0"/>
  <cols>
    <col collapsed="false" customWidth="true" hidden="false" outlineLevel="0" max="1" min="1" style="1" width="23.62"/>
    <col collapsed="false" customWidth="true" hidden="false" outlineLevel="0" max="3" min="2" style="2" width="14.12"/>
    <col collapsed="false" customWidth="true" hidden="false" outlineLevel="0" max="4" min="4" style="3" width="14.12"/>
    <col collapsed="false" customWidth="true" hidden="false" outlineLevel="0" max="5" min="5" style="2" width="14.12"/>
    <col collapsed="false" customWidth="true" hidden="false" outlineLevel="0" max="6" min="6" style="3" width="14.12"/>
    <col collapsed="false" customWidth="true" hidden="false" outlineLevel="0" max="8" min="7" style="2" width="14.12"/>
    <col collapsed="false" customWidth="true" hidden="false" outlineLevel="0" max="13" min="9" style="3" width="14.12"/>
    <col collapsed="false" customWidth="true" hidden="true" outlineLevel="0" max="14" min="14" style="2" width="11.49"/>
    <col collapsed="false" customWidth="false" hidden="true" outlineLevel="0" max="15" min="15" style="2" width="9.12"/>
    <col collapsed="false" customWidth="false" hidden="false" outlineLevel="0" max="158" min="16" style="2" width="9.12"/>
    <col collapsed="false" customWidth="false" hidden="false" outlineLevel="0" max="257" min="159" style="4" width="9.12"/>
  </cols>
  <sheetData>
    <row r="1" customFormat="false" ht="47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12" customFormat="true" ht="38.1" hidden="false" customHeight="true" outlineLevel="0" collapsed="false">
      <c r="A2" s="6" t="s">
        <v>1</v>
      </c>
      <c r="B2" s="7" t="s">
        <v>2</v>
      </c>
      <c r="C2" s="7"/>
      <c r="D2" s="7"/>
      <c r="E2" s="8" t="s">
        <v>3</v>
      </c>
      <c r="F2" s="8"/>
      <c r="G2" s="8"/>
      <c r="H2" s="8"/>
      <c r="I2" s="8"/>
      <c r="J2" s="9" t="s">
        <v>4</v>
      </c>
      <c r="K2" s="9"/>
      <c r="L2" s="9"/>
      <c r="M2" s="10" t="s">
        <v>5</v>
      </c>
      <c r="N2" s="11" t="s">
        <v>6</v>
      </c>
      <c r="O2" s="7" t="s">
        <v>7</v>
      </c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</row>
    <row r="3" s="12" customFormat="true" ht="72" hidden="false" customHeight="true" outlineLevel="0" collapsed="false">
      <c r="A3" s="6"/>
      <c r="B3" s="9" t="s">
        <v>8</v>
      </c>
      <c r="C3" s="14" t="s">
        <v>9</v>
      </c>
      <c r="D3" s="9" t="s">
        <v>10</v>
      </c>
      <c r="E3" s="9" t="s">
        <v>11</v>
      </c>
      <c r="F3" s="15" t="s">
        <v>12</v>
      </c>
      <c r="G3" s="15" t="s">
        <v>13</v>
      </c>
      <c r="H3" s="16" t="s">
        <v>14</v>
      </c>
      <c r="I3" s="9" t="s">
        <v>15</v>
      </c>
      <c r="J3" s="17" t="s">
        <v>16</v>
      </c>
      <c r="K3" s="17"/>
      <c r="L3" s="17"/>
      <c r="M3" s="10"/>
      <c r="N3" s="11"/>
      <c r="O3" s="11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</row>
    <row r="4" s="20" customFormat="true" ht="45.95" hidden="false" customHeight="true" outlineLevel="0" collapsed="false">
      <c r="A4" s="6"/>
      <c r="B4" s="9" t="s">
        <v>17</v>
      </c>
      <c r="C4" s="18" t="s">
        <v>18</v>
      </c>
      <c r="D4" s="17" t="s">
        <v>19</v>
      </c>
      <c r="E4" s="9" t="s">
        <v>20</v>
      </c>
      <c r="F4" s="10" t="s">
        <v>21</v>
      </c>
      <c r="G4" s="15" t="s">
        <v>22</v>
      </c>
      <c r="H4" s="19" t="s">
        <v>23</v>
      </c>
      <c r="I4" s="17" t="s">
        <v>24</v>
      </c>
      <c r="J4" s="9" t="s">
        <v>25</v>
      </c>
      <c r="K4" s="9" t="s">
        <v>26</v>
      </c>
      <c r="L4" s="9" t="s">
        <v>27</v>
      </c>
      <c r="M4" s="10"/>
      <c r="N4" s="11"/>
      <c r="O4" s="11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</row>
    <row r="5" s="20" customFormat="true" ht="29.1" hidden="false" customHeight="true" outlineLevel="0" collapsed="false">
      <c r="A5" s="21"/>
      <c r="B5" s="17" t="s">
        <v>28</v>
      </c>
      <c r="C5" s="18" t="s">
        <v>29</v>
      </c>
      <c r="D5" s="17" t="s">
        <v>30</v>
      </c>
      <c r="E5" s="17" t="s">
        <v>31</v>
      </c>
      <c r="F5" s="17" t="s">
        <v>32</v>
      </c>
      <c r="G5" s="17" t="s">
        <v>33</v>
      </c>
      <c r="H5" s="17" t="s">
        <v>34</v>
      </c>
      <c r="I5" s="17" t="s">
        <v>35</v>
      </c>
      <c r="J5" s="17" t="s">
        <v>36</v>
      </c>
      <c r="K5" s="17" t="s">
        <v>37</v>
      </c>
      <c r="L5" s="17" t="s">
        <v>38</v>
      </c>
      <c r="M5" s="17" t="s">
        <v>39</v>
      </c>
      <c r="N5" s="9"/>
      <c r="O5" s="9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</row>
    <row r="6" s="24" customFormat="true" ht="30" hidden="false" customHeight="true" outlineLevel="0" collapsed="false">
      <c r="A6" s="6" t="s">
        <v>40</v>
      </c>
      <c r="B6" s="22"/>
      <c r="C6" s="22" t="n">
        <f aca="false">SUM(C7:C37)</f>
        <v>0.00202219802216409</v>
      </c>
      <c r="D6" s="23" t="n">
        <f aca="false">SUM(D7:D37)</f>
        <v>61331</v>
      </c>
      <c r="E6" s="22" t="n">
        <f aca="false">SUM(E7:E37)</f>
        <v>806785</v>
      </c>
      <c r="F6" s="23" t="n">
        <f aca="false">SUM(F7:F37)</f>
        <v>40888</v>
      </c>
      <c r="G6" s="22" t="n">
        <f aca="false">SUM(G7:G37)</f>
        <v>3745233</v>
      </c>
      <c r="H6" s="22" t="n">
        <f aca="false">SUM(H7:H37)</f>
        <v>7.73156044939582</v>
      </c>
      <c r="I6" s="23" t="n">
        <f aca="false">SUM(I7:I37)</f>
        <v>20444</v>
      </c>
      <c r="J6" s="23" t="n">
        <f aca="false">C9+C11+C12+C13+C17+C20+C29+C31+C32+C37</f>
        <v>0.000662841172940711</v>
      </c>
      <c r="K6" s="23" t="n">
        <f aca="false">E9+E11+E12+E13+E17+E20+E29+E31+E32+E37</f>
        <v>255198</v>
      </c>
      <c r="L6" s="23" t="n">
        <f aca="false">H9+H11+H12+H13+H17+H20+H29+H31+H32+H37</f>
        <v>2.86871549637236</v>
      </c>
      <c r="M6" s="23" t="n">
        <f aca="false">SUM(M7:M37)</f>
        <v>222663</v>
      </c>
      <c r="N6" s="23" t="n">
        <f aca="false">SUM(N7:N37)</f>
        <v>211753</v>
      </c>
      <c r="O6" s="23" t="n">
        <f aca="false">SUM(O7:O37)</f>
        <v>10910</v>
      </c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  <c r="IT6" s="25"/>
      <c r="IU6" s="25"/>
      <c r="IV6" s="25"/>
    </row>
    <row r="7" s="24" customFormat="true" ht="30" hidden="false" customHeight="true" outlineLevel="0" collapsed="false">
      <c r="A7" s="26" t="s">
        <v>41</v>
      </c>
      <c r="B7" s="22" t="n">
        <v>13348</v>
      </c>
      <c r="C7" s="27" t="n">
        <f aca="false">1/B7</f>
        <v>7.49175906502847E-005</v>
      </c>
      <c r="D7" s="23" t="n">
        <f aca="false">C7/$C$6*61331</f>
        <v>2272.16657410012</v>
      </c>
      <c r="E7" s="22" t="n">
        <v>12661</v>
      </c>
      <c r="F7" s="23" t="n">
        <f aca="false">E7/$E$6*40888</f>
        <v>641.661617407364</v>
      </c>
      <c r="G7" s="22" t="n">
        <v>42835</v>
      </c>
      <c r="H7" s="22" t="n">
        <f aca="false">E7/G7</f>
        <v>0.295576047624606</v>
      </c>
      <c r="I7" s="23" t="n">
        <f aca="false">H7/$H$6*20444</f>
        <v>781.570131565052</v>
      </c>
      <c r="J7" s="23"/>
      <c r="K7" s="23"/>
      <c r="L7" s="23"/>
      <c r="M7" s="23" t="n">
        <f aca="false">D7+F7+I7+J7+K7+L7</f>
        <v>3695.39832307254</v>
      </c>
      <c r="N7" s="22" t="n">
        <v>3336</v>
      </c>
      <c r="O7" s="23" t="n">
        <f aca="false">M7-N7</f>
        <v>359.398323072537</v>
      </c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  <c r="IT7" s="25"/>
      <c r="IU7" s="25"/>
      <c r="IV7" s="25"/>
    </row>
    <row r="8" s="24" customFormat="true" ht="30" hidden="false" customHeight="true" outlineLevel="0" collapsed="false">
      <c r="A8" s="28" t="s">
        <v>42</v>
      </c>
      <c r="B8" s="22" t="n">
        <v>14857</v>
      </c>
      <c r="C8" s="27" t="n">
        <f aca="false">1/B8</f>
        <v>6.73083395032645E-005</v>
      </c>
      <c r="D8" s="23" t="n">
        <f aca="false">C8/$C$6*61331</f>
        <v>2041.38651350127</v>
      </c>
      <c r="E8" s="22" t="n">
        <v>22671</v>
      </c>
      <c r="F8" s="23" t="n">
        <f aca="false">E8/$E$6*40888</f>
        <v>1148.97010727765</v>
      </c>
      <c r="G8" s="22" t="n">
        <v>145952</v>
      </c>
      <c r="H8" s="22" t="n">
        <f aca="false">E8/G8</f>
        <v>0.155331889936417</v>
      </c>
      <c r="I8" s="23" t="n">
        <f aca="false">H8/$H$6*20444</f>
        <v>410.732759401535</v>
      </c>
      <c r="J8" s="23"/>
      <c r="K8" s="23"/>
      <c r="L8" s="23"/>
      <c r="M8" s="23" t="n">
        <f aca="false">D8+F8+I8+J8+K8+L8</f>
        <v>3601.08938018046</v>
      </c>
      <c r="N8" s="22" t="n">
        <v>3262</v>
      </c>
      <c r="O8" s="23" t="n">
        <f aca="false">M8-N8</f>
        <v>339.08938018046</v>
      </c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  <c r="IV8" s="25"/>
    </row>
    <row r="9" s="24" customFormat="true" ht="30" hidden="false" customHeight="true" outlineLevel="0" collapsed="false">
      <c r="A9" s="29" t="s">
        <v>43</v>
      </c>
      <c r="B9" s="22" t="n">
        <v>13763</v>
      </c>
      <c r="C9" s="27" t="n">
        <f aca="false">1/B9</f>
        <v>7.26585773450556E-005</v>
      </c>
      <c r="D9" s="23" t="n">
        <f aca="false">C9/$C$6*61331</f>
        <v>2203.6532319326</v>
      </c>
      <c r="E9" s="22" t="n">
        <v>12211</v>
      </c>
      <c r="F9" s="23" t="n">
        <f aca="false">E9/$E$6*40888</f>
        <v>618.855541439169</v>
      </c>
      <c r="G9" s="22" t="n">
        <v>45104</v>
      </c>
      <c r="H9" s="22" t="n">
        <f aca="false">E9/G9</f>
        <v>0.270729868747783</v>
      </c>
      <c r="I9" s="23" t="n">
        <f aca="false">H9/$H$6*20444</f>
        <v>715.871197400027</v>
      </c>
      <c r="J9" s="23" t="n">
        <f aca="false">C9/$J$6*50000</f>
        <v>5480.84370066392</v>
      </c>
      <c r="K9" s="23" t="n">
        <f aca="false">E9/$K$6*30000</f>
        <v>1435.4736322385</v>
      </c>
      <c r="L9" s="23" t="n">
        <f aca="false">H9/$L$6*20000</f>
        <v>1887.46405204793</v>
      </c>
      <c r="M9" s="23" t="n">
        <f aca="false">D9+F9+I9+J9+K9+L9</f>
        <v>12342.1613557222</v>
      </c>
      <c r="N9" s="22" t="n">
        <v>10419</v>
      </c>
      <c r="O9" s="23" t="n">
        <f aca="false">M9-N9</f>
        <v>1923.16135572215</v>
      </c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  <c r="IU9" s="25"/>
      <c r="IV9" s="25"/>
    </row>
    <row r="10" s="24" customFormat="true" ht="30" hidden="false" customHeight="true" outlineLevel="0" collapsed="false">
      <c r="A10" s="28" t="s">
        <v>44</v>
      </c>
      <c r="B10" s="22" t="n">
        <v>15273</v>
      </c>
      <c r="C10" s="27" t="n">
        <f aca="false">1/B10</f>
        <v>6.54750212793819E-005</v>
      </c>
      <c r="D10" s="23" t="n">
        <f aca="false">C10/$C$6*61331</f>
        <v>1985.78402613032</v>
      </c>
      <c r="E10" s="22" t="n">
        <v>1414</v>
      </c>
      <c r="F10" s="23" t="n">
        <f aca="false">E10/$E$6*40888</f>
        <v>71.6617587089497</v>
      </c>
      <c r="G10" s="22" t="n">
        <v>16083</v>
      </c>
      <c r="H10" s="22" t="n">
        <f aca="false">E10/G10</f>
        <v>0.0879189205993907</v>
      </c>
      <c r="I10" s="23" t="n">
        <f aca="false">H10/$H$6*20444</f>
        <v>232.477573511619</v>
      </c>
      <c r="J10" s="23"/>
      <c r="K10" s="23"/>
      <c r="L10" s="23"/>
      <c r="M10" s="23" t="n">
        <f aca="false">D10+F10+I10+J10+K10+L10</f>
        <v>2289.92335835089</v>
      </c>
      <c r="N10" s="22" t="n">
        <v>2093</v>
      </c>
      <c r="O10" s="23" t="n">
        <f aca="false">M10-N10</f>
        <v>196.923358350891</v>
      </c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  <c r="IU10" s="25"/>
      <c r="IV10" s="25"/>
    </row>
    <row r="11" s="24" customFormat="true" ht="30" hidden="false" customHeight="true" outlineLevel="0" collapsed="false">
      <c r="A11" s="29" t="s">
        <v>45</v>
      </c>
      <c r="B11" s="22" t="n">
        <v>15465</v>
      </c>
      <c r="C11" s="27" t="n">
        <f aca="false">1/B11</f>
        <v>6.46621403168445E-005</v>
      </c>
      <c r="D11" s="23" t="n">
        <f aca="false">C11/$C$6*61331</f>
        <v>1961.1302574257</v>
      </c>
      <c r="E11" s="22" t="n">
        <v>39291</v>
      </c>
      <c r="F11" s="23" t="n">
        <f aca="false">E11/$E$6*40888</f>
        <v>1991.27451303631</v>
      </c>
      <c r="G11" s="22" t="n">
        <v>174006</v>
      </c>
      <c r="H11" s="22" t="n">
        <f aca="false">E11/G11</f>
        <v>0.225802558532464</v>
      </c>
      <c r="I11" s="23" t="n">
        <f aca="false">H11/$H$6*20444</f>
        <v>597.073195877094</v>
      </c>
      <c r="J11" s="23" t="n">
        <f aca="false">C11/$J$6*50000</f>
        <v>4877.64965096913</v>
      </c>
      <c r="K11" s="23" t="n">
        <f aca="false">E11/$K$6*30000</f>
        <v>4618.88416053417</v>
      </c>
      <c r="L11" s="23" t="n">
        <f aca="false">H11/$L$6*20000</f>
        <v>1574.24156433779</v>
      </c>
      <c r="M11" s="23" t="n">
        <f aca="false">D11+F11+I11+J11+K11+L11</f>
        <v>15620.2533421802</v>
      </c>
      <c r="N11" s="22" t="n">
        <v>15169</v>
      </c>
      <c r="O11" s="23" t="n">
        <f aca="false">M11-N11</f>
        <v>451.253342180198</v>
      </c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  <c r="IU11" s="25"/>
      <c r="IV11" s="25"/>
    </row>
    <row r="12" s="24" customFormat="true" ht="30" hidden="false" customHeight="true" outlineLevel="0" collapsed="false">
      <c r="A12" s="29" t="s">
        <v>46</v>
      </c>
      <c r="B12" s="22" t="n">
        <v>15632</v>
      </c>
      <c r="C12" s="27" t="n">
        <f aca="false">1/B12</f>
        <v>6.3971340839304E-005</v>
      </c>
      <c r="D12" s="23" t="n">
        <f aca="false">C12/$C$6*61331</f>
        <v>1940.17908336031</v>
      </c>
      <c r="E12" s="22" t="n">
        <v>25364</v>
      </c>
      <c r="F12" s="23" t="n">
        <f aca="false">E12/$E$6*40888</f>
        <v>1285.45180190509</v>
      </c>
      <c r="G12" s="22" t="n">
        <v>199475</v>
      </c>
      <c r="H12" s="22" t="n">
        <f aca="false">E12/G12</f>
        <v>0.127153778669006</v>
      </c>
      <c r="I12" s="23" t="n">
        <f aca="false">H12/$H$6*20444</f>
        <v>336.223440031734</v>
      </c>
      <c r="J12" s="23" t="n">
        <f aca="false">C12/$J$6*50000</f>
        <v>4825.54067632021</v>
      </c>
      <c r="K12" s="23" t="n">
        <f aca="false">E12/$K$6*30000</f>
        <v>2981.68480944208</v>
      </c>
      <c r="L12" s="23" t="n">
        <f aca="false">H12/$L$6*20000</f>
        <v>886.48580753162</v>
      </c>
      <c r="M12" s="23" t="n">
        <f aca="false">D12+F12+I12+J12+K12+L12</f>
        <v>12255.5656185911</v>
      </c>
      <c r="N12" s="22" t="n">
        <v>12534</v>
      </c>
      <c r="O12" s="23" t="n">
        <f aca="false">M12-N12</f>
        <v>-278.434381408946</v>
      </c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  <c r="IV12" s="25"/>
    </row>
    <row r="13" s="24" customFormat="true" ht="30" hidden="false" customHeight="true" outlineLevel="0" collapsed="false">
      <c r="A13" s="29" t="s">
        <v>47</v>
      </c>
      <c r="B13" s="22" t="n">
        <v>14302</v>
      </c>
      <c r="C13" s="27" t="n">
        <f aca="false">1/B13</f>
        <v>6.992029086841E-005</v>
      </c>
      <c r="D13" s="23" t="n">
        <f aca="false">C13/$C$6*61331</f>
        <v>2120.60407153464</v>
      </c>
      <c r="E13" s="22" t="n">
        <v>22232</v>
      </c>
      <c r="F13" s="23" t="n">
        <f aca="false">E13/$E$6*40888</f>
        <v>1126.72151316646</v>
      </c>
      <c r="G13" s="22" t="n">
        <v>109821</v>
      </c>
      <c r="H13" s="22" t="n">
        <f aca="false">E13/G13</f>
        <v>0.202438513581191</v>
      </c>
      <c r="I13" s="23" t="n">
        <f aca="false">H13/$H$6*20444</f>
        <v>535.293360084546</v>
      </c>
      <c r="J13" s="23" t="n">
        <f aca="false">C13/$J$6*50000</f>
        <v>5274.28694254213</v>
      </c>
      <c r="K13" s="23" t="n">
        <f aca="false">E13/$K$6*30000</f>
        <v>2613.5001058002</v>
      </c>
      <c r="L13" s="23" t="n">
        <f aca="false">H13/$L$6*20000</f>
        <v>1411.35301731514</v>
      </c>
      <c r="M13" s="23" t="n">
        <f aca="false">D13+F13+I13+J13+K13+L13</f>
        <v>13081.7590104431</v>
      </c>
      <c r="N13" s="22" t="n">
        <v>12695</v>
      </c>
      <c r="O13" s="23" t="n">
        <f aca="false">M13-N13</f>
        <v>386.759010443117</v>
      </c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  <c r="IV13" s="25"/>
    </row>
    <row r="14" s="24" customFormat="true" ht="30" hidden="false" customHeight="true" outlineLevel="0" collapsed="false">
      <c r="A14" s="28" t="s">
        <v>48</v>
      </c>
      <c r="B14" s="22" t="n">
        <v>14788</v>
      </c>
      <c r="C14" s="27" t="n">
        <f aca="false">1/B14</f>
        <v>6.76223965377333E-005</v>
      </c>
      <c r="D14" s="23" t="n">
        <f aca="false">C14/$C$6*61331</f>
        <v>2050.91151143416</v>
      </c>
      <c r="E14" s="22" t="n">
        <v>21931</v>
      </c>
      <c r="F14" s="23" t="n">
        <f aca="false">E14/$E$6*40888</f>
        <v>1111.46678235218</v>
      </c>
      <c r="G14" s="22" t="n">
        <v>138162</v>
      </c>
      <c r="H14" s="22" t="n">
        <f aca="false">E14/G14</f>
        <v>0.158733950000724</v>
      </c>
      <c r="I14" s="23" t="n">
        <f aca="false">H14/$H$6*20444</f>
        <v>419.728578086509</v>
      </c>
      <c r="J14" s="23"/>
      <c r="K14" s="23"/>
      <c r="L14" s="23"/>
      <c r="M14" s="23" t="n">
        <f aca="false">D14+F14+I14+J14+K14+L14</f>
        <v>3582.10687187285</v>
      </c>
      <c r="N14" s="22" t="n">
        <v>3275</v>
      </c>
      <c r="O14" s="23" t="n">
        <f aca="false">M14-N14</f>
        <v>307.106871872849</v>
      </c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  <c r="IU14" s="25"/>
      <c r="IV14" s="25"/>
    </row>
    <row r="15" s="24" customFormat="true" ht="30" hidden="false" customHeight="true" outlineLevel="0" collapsed="false">
      <c r="A15" s="28" t="s">
        <v>49</v>
      </c>
      <c r="B15" s="22" t="n">
        <v>17224</v>
      </c>
      <c r="C15" s="27" t="n">
        <f aca="false">1/B15</f>
        <v>5.80585229911751E-005</v>
      </c>
      <c r="D15" s="23" t="n">
        <f aca="false">C15/$C$6*61331</f>
        <v>1760.84994374642</v>
      </c>
      <c r="E15" s="22" t="n">
        <v>41144</v>
      </c>
      <c r="F15" s="23" t="n">
        <f aca="false">E15/$E$6*40888</f>
        <v>2085.18486585646</v>
      </c>
      <c r="G15" s="22" t="n">
        <v>280465</v>
      </c>
      <c r="H15" s="22" t="n">
        <f aca="false">E15/G15</f>
        <v>0.146699231633181</v>
      </c>
      <c r="I15" s="23" t="n">
        <f aca="false">H15/$H$6*20444</f>
        <v>387.906052230777</v>
      </c>
      <c r="J15" s="23"/>
      <c r="K15" s="23"/>
      <c r="L15" s="23"/>
      <c r="M15" s="23" t="n">
        <f aca="false">D15+F15+I15+J15+K15+L15</f>
        <v>4233.94086183366</v>
      </c>
      <c r="N15" s="22" t="n">
        <v>3874</v>
      </c>
      <c r="O15" s="23" t="n">
        <f aca="false">M15-N15</f>
        <v>359.940861833657</v>
      </c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  <c r="IV15" s="25"/>
    </row>
    <row r="16" s="24" customFormat="true" ht="30" hidden="false" customHeight="true" outlineLevel="0" collapsed="false">
      <c r="A16" s="28" t="s">
        <v>50</v>
      </c>
      <c r="B16" s="22" t="n">
        <v>17997</v>
      </c>
      <c r="C16" s="27" t="n">
        <f aca="false">1/B16</f>
        <v>5.55648163582819E-005</v>
      </c>
      <c r="D16" s="23" t="n">
        <f aca="false">C16/$C$6*61331</f>
        <v>1685.2186159409</v>
      </c>
      <c r="E16" s="22" t="n">
        <v>33408</v>
      </c>
      <c r="F16" s="23" t="n">
        <f aca="false">E16/$E$6*40888</f>
        <v>1693.12307987878</v>
      </c>
      <c r="G16" s="22" t="n">
        <v>215160</v>
      </c>
      <c r="H16" s="22" t="n">
        <f aca="false">E16/G16</f>
        <v>0.155270496374791</v>
      </c>
      <c r="I16" s="23" t="n">
        <f aca="false">H16/$H$6*20444</f>
        <v>410.570420895342</v>
      </c>
      <c r="J16" s="23"/>
      <c r="K16" s="23"/>
      <c r="L16" s="23"/>
      <c r="M16" s="23" t="n">
        <f aca="false">D16+F16+I16+J16+K16+L16</f>
        <v>3788.91211671502</v>
      </c>
      <c r="N16" s="22" t="n">
        <v>3480</v>
      </c>
      <c r="O16" s="23" t="n">
        <f aca="false">M16-N16</f>
        <v>308.912116715023</v>
      </c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  <c r="IU16" s="25"/>
      <c r="IV16" s="25"/>
    </row>
    <row r="17" s="24" customFormat="true" ht="30" hidden="false" customHeight="true" outlineLevel="0" collapsed="false">
      <c r="A17" s="29" t="s">
        <v>51</v>
      </c>
      <c r="B17" s="22" t="n">
        <v>16325</v>
      </c>
      <c r="C17" s="27" t="n">
        <f aca="false">1/B17</f>
        <v>6.12557427258806E-005</v>
      </c>
      <c r="D17" s="23" t="n">
        <f aca="false">C17/$C$6*61331</f>
        <v>1857.818035595</v>
      </c>
      <c r="E17" s="22" t="n">
        <v>26313</v>
      </c>
      <c r="F17" s="23" t="n">
        <f aca="false">E17/$E$6*40888</f>
        <v>1333.54728211357</v>
      </c>
      <c r="G17" s="22" t="n">
        <v>90195</v>
      </c>
      <c r="H17" s="22" t="n">
        <f aca="false">E17/G17</f>
        <v>0.291734575087311</v>
      </c>
      <c r="I17" s="23" t="n">
        <f aca="false">H17/$H$6*20444</f>
        <v>771.412406605584</v>
      </c>
      <c r="J17" s="23" t="n">
        <f aca="false">C17/$J$6*50000</f>
        <v>4620.69536614013</v>
      </c>
      <c r="K17" s="23" t="n">
        <f aca="false">E17/$K$6*30000</f>
        <v>3093.24524486869</v>
      </c>
      <c r="L17" s="23" t="n">
        <f aca="false">H17/$L$6*20000</f>
        <v>2033.90385317906</v>
      </c>
      <c r="M17" s="23" t="n">
        <f aca="false">D17+F17+I17+J17+K17+L17</f>
        <v>13710.622188502</v>
      </c>
      <c r="N17" s="22" t="n">
        <v>12683</v>
      </c>
      <c r="O17" s="23" t="n">
        <f aca="false">M17-N17</f>
        <v>1027.62218850204</v>
      </c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  <c r="IV17" s="25"/>
    </row>
    <row r="18" s="24" customFormat="true" ht="30" hidden="false" customHeight="true" outlineLevel="0" collapsed="false">
      <c r="A18" s="28" t="s">
        <v>52</v>
      </c>
      <c r="B18" s="22" t="n">
        <v>16653</v>
      </c>
      <c r="C18" s="27" t="n">
        <f aca="false">1/B18</f>
        <v>6.00492403771092E-005</v>
      </c>
      <c r="D18" s="23" t="n">
        <f aca="false">C18/$C$6*61331</f>
        <v>1821.22617132579</v>
      </c>
      <c r="E18" s="22" t="n">
        <v>57802</v>
      </c>
      <c r="F18" s="23" t="n">
        <f aca="false">E18/$E$6*40888</f>
        <v>2929.41511803021</v>
      </c>
      <c r="G18" s="22" t="n">
        <v>243883</v>
      </c>
      <c r="H18" s="22" t="n">
        <f aca="false">E18/G18</f>
        <v>0.23700708946503</v>
      </c>
      <c r="I18" s="23" t="n">
        <f aca="false">H18/$H$6*20444</f>
        <v>626.700517798024</v>
      </c>
      <c r="J18" s="23"/>
      <c r="K18" s="23"/>
      <c r="L18" s="23"/>
      <c r="M18" s="23" t="n">
        <f aca="false">D18+F18+I18+J18+K18+L18</f>
        <v>5377.34180715402</v>
      </c>
      <c r="N18" s="22" t="n">
        <v>4915</v>
      </c>
      <c r="O18" s="23" t="n">
        <f aca="false">M18-N18</f>
        <v>462.341807154023</v>
      </c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  <c r="IV18" s="25"/>
    </row>
    <row r="19" s="24" customFormat="true" ht="30" hidden="false" customHeight="true" outlineLevel="0" collapsed="false">
      <c r="A19" s="28" t="s">
        <v>53</v>
      </c>
      <c r="B19" s="22" t="n">
        <v>14124</v>
      </c>
      <c r="C19" s="27" t="n">
        <f aca="false">1/B19</f>
        <v>7.08014726706316E-005</v>
      </c>
      <c r="D19" s="23" t="n">
        <f aca="false">C19/$C$6*61331</f>
        <v>2147.32932817109</v>
      </c>
      <c r="E19" s="22" t="n">
        <v>30847</v>
      </c>
      <c r="F19" s="23" t="n">
        <f aca="false">E19/$E$6*40888</f>
        <v>1563.33116753534</v>
      </c>
      <c r="G19" s="22" t="n">
        <v>133220</v>
      </c>
      <c r="H19" s="22" t="n">
        <f aca="false">E19/G19</f>
        <v>0.231549316919381</v>
      </c>
      <c r="I19" s="23" t="n">
        <f aca="false">H19/$H$6*20444</f>
        <v>612.26892890293</v>
      </c>
      <c r="J19" s="23"/>
      <c r="K19" s="23"/>
      <c r="L19" s="23"/>
      <c r="M19" s="23" t="n">
        <f aca="false">D19+F19+I19+J19+K19+L19</f>
        <v>4322.92942460936</v>
      </c>
      <c r="N19" s="22" t="n">
        <v>3921</v>
      </c>
      <c r="O19" s="23" t="n">
        <f aca="false">M19-N19</f>
        <v>401.929424609357</v>
      </c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  <c r="IT19" s="25"/>
      <c r="IU19" s="25"/>
      <c r="IV19" s="25"/>
    </row>
    <row r="20" s="24" customFormat="true" ht="30" hidden="false" customHeight="true" outlineLevel="0" collapsed="false">
      <c r="A20" s="29" t="s">
        <v>54</v>
      </c>
      <c r="B20" s="22" t="n">
        <v>15023</v>
      </c>
      <c r="C20" s="27" t="n">
        <f aca="false">1/B20</f>
        <v>6.65646009452173E-005</v>
      </c>
      <c r="D20" s="23" t="n">
        <f aca="false">C20/$C$6*61331</f>
        <v>2018.82975644601</v>
      </c>
      <c r="E20" s="22" t="n">
        <v>50290</v>
      </c>
      <c r="F20" s="23" t="n">
        <f aca="false">E20/$E$6*40888</f>
        <v>2548.70568986781</v>
      </c>
      <c r="G20" s="22" t="n">
        <v>168462</v>
      </c>
      <c r="H20" s="22" t="n">
        <f aca="false">E20/G20</f>
        <v>0.298524296280467</v>
      </c>
      <c r="I20" s="23" t="n">
        <f aca="false">H20/$H$6*20444</f>
        <v>789.365969923288</v>
      </c>
      <c r="J20" s="23" t="n">
        <f aca="false">C20/$J$6*50000</f>
        <v>5021.15768170389</v>
      </c>
      <c r="K20" s="23" t="n">
        <f aca="false">E20/$K$6*30000</f>
        <v>5911.8801871488</v>
      </c>
      <c r="L20" s="23" t="n">
        <f aca="false">H20/$L$6*20000</f>
        <v>2081.24016939265</v>
      </c>
      <c r="M20" s="23" t="n">
        <f aca="false">D20+F20+I20+J20+K20+L20</f>
        <v>18371.1794544825</v>
      </c>
      <c r="N20" s="22" t="n">
        <v>16968</v>
      </c>
      <c r="O20" s="23" t="n">
        <f aca="false">M20-N20</f>
        <v>1403.17945448246</v>
      </c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  <c r="IU20" s="25"/>
      <c r="IV20" s="25"/>
    </row>
    <row r="21" s="24" customFormat="true" ht="30" hidden="false" customHeight="true" outlineLevel="0" collapsed="false">
      <c r="A21" s="28" t="s">
        <v>55</v>
      </c>
      <c r="B21" s="22" t="n">
        <v>15461</v>
      </c>
      <c r="C21" s="27" t="n">
        <f aca="false">1/B21</f>
        <v>6.46788694133627E-005</v>
      </c>
      <c r="D21" s="23" t="n">
        <f aca="false">C21/$C$6*61331</f>
        <v>1961.63763217699</v>
      </c>
      <c r="E21" s="22" t="n">
        <v>18787</v>
      </c>
      <c r="F21" s="23" t="n">
        <f aca="false">E21/$E$6*40888</f>
        <v>952.128331587722</v>
      </c>
      <c r="G21" s="22" t="n">
        <v>61003</v>
      </c>
      <c r="H21" s="22" t="n">
        <f aca="false">E21/G21</f>
        <v>0.307968460567513</v>
      </c>
      <c r="I21" s="23" t="n">
        <f aca="false">H21/$H$6*20444</f>
        <v>814.338483033428</v>
      </c>
      <c r="J21" s="23"/>
      <c r="K21" s="23"/>
      <c r="L21" s="23"/>
      <c r="M21" s="23" t="n">
        <f aca="false">D21+F21+I21+J21+K21+L21</f>
        <v>3728.10444679814</v>
      </c>
      <c r="N21" s="22" t="n">
        <v>3391</v>
      </c>
      <c r="O21" s="23" t="n">
        <f aca="false">M21-N21</f>
        <v>337.104446798138</v>
      </c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  <c r="IU21" s="25"/>
      <c r="IV21" s="25"/>
    </row>
    <row r="22" s="24" customFormat="true" ht="30" hidden="false" customHeight="true" outlineLevel="0" collapsed="false">
      <c r="A22" s="28" t="s">
        <v>56</v>
      </c>
      <c r="B22" s="22" t="n">
        <v>14192</v>
      </c>
      <c r="C22" s="27" t="n">
        <f aca="false">1/B22</f>
        <v>7.04622322435175E-005</v>
      </c>
      <c r="D22" s="23" t="n">
        <f aca="false">C22/$C$6*61331</f>
        <v>2137.04054615899</v>
      </c>
      <c r="E22" s="22" t="n">
        <v>17110</v>
      </c>
      <c r="F22" s="23" t="n">
        <f aca="false">E22/$E$6*40888</f>
        <v>867.137688479583</v>
      </c>
      <c r="G22" s="22" t="n">
        <v>76773</v>
      </c>
      <c r="H22" s="22" t="n">
        <f aca="false">E22/G22</f>
        <v>0.222864809242833</v>
      </c>
      <c r="I22" s="23" t="n">
        <f aca="false">H22/$H$6*20444</f>
        <v>589.305120225312</v>
      </c>
      <c r="J22" s="23"/>
      <c r="K22" s="23"/>
      <c r="L22" s="23"/>
      <c r="M22" s="23" t="n">
        <f aca="false">D22+F22+I22+J22+K22+L22</f>
        <v>3593.48335486389</v>
      </c>
      <c r="N22" s="22" t="n">
        <v>3302</v>
      </c>
      <c r="O22" s="23" t="n">
        <f aca="false">M22-N22</f>
        <v>291.483354863887</v>
      </c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  <c r="IT22" s="25"/>
      <c r="IU22" s="25"/>
      <c r="IV22" s="25"/>
    </row>
    <row r="23" s="24" customFormat="true" ht="30" hidden="false" customHeight="true" outlineLevel="0" collapsed="false">
      <c r="A23" s="28" t="s">
        <v>57</v>
      </c>
      <c r="B23" s="22" t="n">
        <v>15136</v>
      </c>
      <c r="C23" s="27" t="n">
        <f aca="false">1/B23</f>
        <v>6.60676532769556E-005</v>
      </c>
      <c r="D23" s="23" t="n">
        <f aca="false">C23/$C$6*61331</f>
        <v>2003.75789053174</v>
      </c>
      <c r="E23" s="22" t="n">
        <v>50843</v>
      </c>
      <c r="F23" s="23" t="n">
        <f aca="false">E23/$E$6*40888</f>
        <v>2576.73182322428</v>
      </c>
      <c r="G23" s="22" t="n">
        <v>206733</v>
      </c>
      <c r="H23" s="22" t="n">
        <f aca="false">E23/G23</f>
        <v>0.245935578741662</v>
      </c>
      <c r="I23" s="23" t="n">
        <f aca="false">H23/$H$6*20444</f>
        <v>650.309469181922</v>
      </c>
      <c r="J23" s="23"/>
      <c r="K23" s="23"/>
      <c r="L23" s="23"/>
      <c r="M23" s="23" t="n">
        <f aca="false">D23+F23+I23+J23+K23+L23</f>
        <v>5230.79918293794</v>
      </c>
      <c r="N23" s="22" t="n">
        <v>4768</v>
      </c>
      <c r="O23" s="23" t="n">
        <f aca="false">M23-N23</f>
        <v>462.799182937941</v>
      </c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  <c r="IT23" s="25"/>
      <c r="IU23" s="25"/>
      <c r="IV23" s="25"/>
    </row>
    <row r="24" s="24" customFormat="true" ht="30" hidden="false" customHeight="true" outlineLevel="0" collapsed="false">
      <c r="A24" s="28" t="s">
        <v>58</v>
      </c>
      <c r="B24" s="22" t="n">
        <v>16222</v>
      </c>
      <c r="C24" s="27" t="n">
        <f aca="false">1/B24</f>
        <v>6.16446800641105E-005</v>
      </c>
      <c r="D24" s="23" t="n">
        <f aca="false">C24/$C$6*61331</f>
        <v>1869.61406923243</v>
      </c>
      <c r="E24" s="22" t="n">
        <v>24531</v>
      </c>
      <c r="F24" s="23" t="n">
        <f aca="false">E24/$E$6*40888</f>
        <v>1243.23522127952</v>
      </c>
      <c r="G24" s="22" t="n">
        <v>155021</v>
      </c>
      <c r="H24" s="22" t="n">
        <f aca="false">E24/G24</f>
        <v>0.158243076744441</v>
      </c>
      <c r="I24" s="23" t="n">
        <f aca="false">H24/$H$6*20444</f>
        <v>418.430597825328</v>
      </c>
      <c r="J24" s="23"/>
      <c r="K24" s="23"/>
      <c r="L24" s="23"/>
      <c r="M24" s="23" t="n">
        <f aca="false">D24+F24+I24+J24+K24+L24</f>
        <v>3531.27988833728</v>
      </c>
      <c r="N24" s="22" t="n">
        <v>3221</v>
      </c>
      <c r="O24" s="23" t="n">
        <f aca="false">M24-N24</f>
        <v>310.279888337277</v>
      </c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  <c r="IU24" s="25"/>
      <c r="IV24" s="25"/>
    </row>
    <row r="25" s="24" customFormat="true" ht="30" hidden="false" customHeight="true" outlineLevel="0" collapsed="false">
      <c r="A25" s="28" t="s">
        <v>59</v>
      </c>
      <c r="B25" s="22" t="n">
        <v>16054</v>
      </c>
      <c r="C25" s="27" t="n">
        <f aca="false">1/B25</f>
        <v>6.22897720194344E-005</v>
      </c>
      <c r="D25" s="23" t="n">
        <f aca="false">C25/$C$6*61331</f>
        <v>1889.17898536741</v>
      </c>
      <c r="E25" s="22" t="n">
        <v>43515</v>
      </c>
      <c r="F25" s="23" t="n">
        <f aca="false">E25/$E$6*40888</f>
        <v>2205.34754612443</v>
      </c>
      <c r="G25" s="22" t="n">
        <v>330570</v>
      </c>
      <c r="H25" s="22" t="n">
        <f aca="false">E25/G25</f>
        <v>0.131636264633814</v>
      </c>
      <c r="I25" s="23" t="n">
        <f aca="false">H25/$H$6*20444</f>
        <v>348.076149929605</v>
      </c>
      <c r="J25" s="23"/>
      <c r="K25" s="23"/>
      <c r="L25" s="23"/>
      <c r="M25" s="23" t="n">
        <f aca="false">D25+F25+I25+J25+K25+L25</f>
        <v>4442.60268142145</v>
      </c>
      <c r="N25" s="22" t="n">
        <v>4046</v>
      </c>
      <c r="O25" s="23" t="n">
        <f aca="false">M25-N25</f>
        <v>396.602681421447</v>
      </c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  <c r="IT25" s="25"/>
      <c r="IU25" s="25"/>
      <c r="IV25" s="25"/>
    </row>
    <row r="26" s="24" customFormat="true" ht="30" hidden="false" customHeight="true" outlineLevel="0" collapsed="false">
      <c r="A26" s="28" t="s">
        <v>60</v>
      </c>
      <c r="B26" s="22" t="n">
        <v>16456</v>
      </c>
      <c r="C26" s="27" t="n">
        <f aca="false">1/B26</f>
        <v>6.07681088964511E-005</v>
      </c>
      <c r="D26" s="23" t="n">
        <f aca="false">C26/$C$6*61331</f>
        <v>1843.02864797572</v>
      </c>
      <c r="E26" s="22" t="n">
        <v>61328</v>
      </c>
      <c r="F26" s="23" t="n">
        <f aca="false">E26/$E$6*40888</f>
        <v>3108.11339328322</v>
      </c>
      <c r="G26" s="22" t="n">
        <v>304295</v>
      </c>
      <c r="H26" s="22" t="n">
        <f aca="false">E26/G26</f>
        <v>0.201541267520005</v>
      </c>
      <c r="I26" s="23" t="n">
        <f aca="false">H26/$H$6*20444</f>
        <v>532.92083792748</v>
      </c>
      <c r="J26" s="23"/>
      <c r="K26" s="23"/>
      <c r="L26" s="23"/>
      <c r="M26" s="23" t="n">
        <f aca="false">D26+F26+I26+J26+K26+L26</f>
        <v>5484.06287918642</v>
      </c>
      <c r="N26" s="22" t="n">
        <v>4981</v>
      </c>
      <c r="O26" s="23" t="n">
        <f aca="false">M26-N26</f>
        <v>503.062879186416</v>
      </c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  <c r="IT26" s="25"/>
      <c r="IU26" s="25"/>
      <c r="IV26" s="25"/>
    </row>
    <row r="27" s="24" customFormat="true" ht="30" hidden="false" customHeight="true" outlineLevel="0" collapsed="false">
      <c r="A27" s="28" t="s">
        <v>61</v>
      </c>
      <c r="B27" s="22" t="n">
        <v>16996</v>
      </c>
      <c r="C27" s="27" t="n">
        <f aca="false">1/B27</f>
        <v>5.8837373499647E-005</v>
      </c>
      <c r="D27" s="23" t="n">
        <f aca="false">C27/$C$6*61331</f>
        <v>1784.47160691271</v>
      </c>
      <c r="E27" s="22" t="n">
        <v>4848</v>
      </c>
      <c r="F27" s="23" t="n">
        <f aca="false">E27/$E$6*40888</f>
        <v>245.697458430685</v>
      </c>
      <c r="G27" s="22" t="n">
        <v>14978</v>
      </c>
      <c r="H27" s="22" t="n">
        <f aca="false">E27/G27</f>
        <v>0.32367472292696</v>
      </c>
      <c r="I27" s="23" t="n">
        <f aca="false">H27/$H$6*20444</f>
        <v>855.869404220446</v>
      </c>
      <c r="J27" s="23"/>
      <c r="K27" s="23"/>
      <c r="L27" s="23"/>
      <c r="M27" s="23" t="n">
        <f aca="false">D27+F27+I27+J27+K27+L27</f>
        <v>2886.03846956384</v>
      </c>
      <c r="N27" s="22" t="n">
        <v>2618</v>
      </c>
      <c r="O27" s="23" t="n">
        <f aca="false">M27-N27</f>
        <v>268.03846956384</v>
      </c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  <c r="IT27" s="25"/>
      <c r="IU27" s="25"/>
      <c r="IV27" s="25"/>
    </row>
    <row r="28" s="24" customFormat="true" ht="30" hidden="false" customHeight="true" outlineLevel="0" collapsed="false">
      <c r="A28" s="28" t="s">
        <v>62</v>
      </c>
      <c r="B28" s="22" t="n">
        <v>16530</v>
      </c>
      <c r="C28" s="27" t="n">
        <f aca="false">1/B28</f>
        <v>6.04960677555959E-005</v>
      </c>
      <c r="D28" s="23" t="n">
        <f aca="false">C28/$C$6*61331</f>
        <v>1834.77794501442</v>
      </c>
      <c r="E28" s="22" t="n">
        <v>20302</v>
      </c>
      <c r="F28" s="23" t="n">
        <f aca="false">E28/$E$6*40888</f>
        <v>1028.90878734731</v>
      </c>
      <c r="G28" s="22" t="n">
        <v>59806</v>
      </c>
      <c r="H28" s="22" t="n">
        <f aca="false">E28/G28</f>
        <v>0.339464267799217</v>
      </c>
      <c r="I28" s="23" t="n">
        <f aca="false">H28/$H$6*20444</f>
        <v>897.620543266855</v>
      </c>
      <c r="J28" s="23"/>
      <c r="K28" s="23"/>
      <c r="L28" s="23"/>
      <c r="M28" s="23" t="n">
        <f aca="false">D28+F28+I28+J28+K28+L28</f>
        <v>3761.30727562859</v>
      </c>
      <c r="N28" s="22" t="n">
        <v>3392</v>
      </c>
      <c r="O28" s="23" t="n">
        <f aca="false">M28-N28</f>
        <v>369.307275628588</v>
      </c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  <c r="IT28" s="25"/>
      <c r="IU28" s="25"/>
      <c r="IV28" s="25"/>
    </row>
    <row r="29" s="24" customFormat="true" ht="30" hidden="false" customHeight="true" outlineLevel="0" collapsed="false">
      <c r="A29" s="29" t="s">
        <v>63</v>
      </c>
      <c r="B29" s="22" t="n">
        <v>16430</v>
      </c>
      <c r="C29" s="27" t="n">
        <f aca="false">1/B29</f>
        <v>6.08642726719416E-005</v>
      </c>
      <c r="D29" s="23" t="n">
        <f aca="false">C29/$C$6*61331</f>
        <v>1845.94518752821</v>
      </c>
      <c r="E29" s="22" t="n">
        <v>6919</v>
      </c>
      <c r="F29" s="23" t="n">
        <f aca="false">E29/$E$6*40888</f>
        <v>350.656088053199</v>
      </c>
      <c r="G29" s="22" t="n">
        <v>19523</v>
      </c>
      <c r="H29" s="22" t="n">
        <f aca="false">E29/G29</f>
        <v>0.354402499615838</v>
      </c>
      <c r="I29" s="23" t="n">
        <f aca="false">H29/$H$6*20444</f>
        <v>937.120617444358</v>
      </c>
      <c r="J29" s="23" t="n">
        <f aca="false">C29/$J$6*50000</f>
        <v>4591.16566355676</v>
      </c>
      <c r="K29" s="23" t="n">
        <f aca="false">E29/$K$6*30000</f>
        <v>813.368443326358</v>
      </c>
      <c r="L29" s="23" t="n">
        <f aca="false">H29/$L$6*20000</f>
        <v>2470.80967118558</v>
      </c>
      <c r="M29" s="23" t="n">
        <f aca="false">D29+F29+I29+J29+K29+L29</f>
        <v>11009.0656710945</v>
      </c>
      <c r="N29" s="22" t="n">
        <v>10620</v>
      </c>
      <c r="O29" s="23" t="n">
        <f aca="false">M29-N29</f>
        <v>389.065671094457</v>
      </c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  <c r="IT29" s="25"/>
      <c r="IU29" s="25"/>
      <c r="IV29" s="25"/>
    </row>
    <row r="30" s="24" customFormat="true" ht="30" hidden="false" customHeight="true" outlineLevel="0" collapsed="false">
      <c r="A30" s="26" t="s">
        <v>64</v>
      </c>
      <c r="B30" s="22" t="n">
        <v>15560</v>
      </c>
      <c r="C30" s="27" t="n">
        <f aca="false">1/B30</f>
        <v>6.426735218509E-005</v>
      </c>
      <c r="D30" s="23" t="n">
        <f aca="false">C30/$C$6*61331</f>
        <v>1949.15677577689</v>
      </c>
      <c r="E30" s="22" t="n">
        <v>15555</v>
      </c>
      <c r="F30" s="23" t="n">
        <f aca="false">E30/$E$6*40888</f>
        <v>788.330025967265</v>
      </c>
      <c r="G30" s="22" t="n">
        <v>47590</v>
      </c>
      <c r="H30" s="22" t="n">
        <f aca="false">E30/G30</f>
        <v>0.326854381172515</v>
      </c>
      <c r="I30" s="23" t="n">
        <f aca="false">H30/$H$6*20444</f>
        <v>864.277142037101</v>
      </c>
      <c r="J30" s="23"/>
      <c r="K30" s="23"/>
      <c r="L30" s="23"/>
      <c r="M30" s="23" t="n">
        <f aca="false">D30+F30+I30+J30+K30+L30</f>
        <v>3601.76394378126</v>
      </c>
      <c r="N30" s="22" t="n">
        <v>3621</v>
      </c>
      <c r="O30" s="23" t="n">
        <f aca="false">M30-N30</f>
        <v>-19.2360562187437</v>
      </c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  <c r="IT30" s="25"/>
      <c r="IU30" s="25"/>
      <c r="IV30" s="25"/>
    </row>
    <row r="31" s="24" customFormat="true" ht="30" hidden="false" customHeight="true" outlineLevel="0" collapsed="false">
      <c r="A31" s="29" t="s">
        <v>65</v>
      </c>
      <c r="B31" s="22" t="n">
        <v>13920</v>
      </c>
      <c r="C31" s="27" t="n">
        <f aca="false">1/B31</f>
        <v>7.18390804597701E-005</v>
      </c>
      <c r="D31" s="23" t="n">
        <f aca="false">C31/$C$6*61331</f>
        <v>2178.79880970463</v>
      </c>
      <c r="E31" s="22" t="n">
        <v>14826</v>
      </c>
      <c r="F31" s="23" t="n">
        <f aca="false">E31/$E$6*40888</f>
        <v>751.38418289879</v>
      </c>
      <c r="G31" s="22" t="n">
        <v>38630</v>
      </c>
      <c r="H31" s="22" t="n">
        <f aca="false">E31/G31</f>
        <v>0.383794977996376</v>
      </c>
      <c r="I31" s="23" t="n">
        <f aca="false">H31/$H$6*20444</f>
        <v>1014.84099898243</v>
      </c>
      <c r="J31" s="23" t="n">
        <f aca="false">C31/$J$6*50000</f>
        <v>5419.02671352281</v>
      </c>
      <c r="K31" s="23" t="n">
        <f aca="false">E31/$K$6*30000</f>
        <v>1742.88199750782</v>
      </c>
      <c r="L31" s="23" t="n">
        <f aca="false">H31/$L$6*20000</f>
        <v>2675.727017766</v>
      </c>
      <c r="M31" s="23" t="n">
        <f aca="false">D31+F31+I31+J31+K31+L31</f>
        <v>13782.6597203825</v>
      </c>
      <c r="N31" s="22" t="n">
        <v>14076</v>
      </c>
      <c r="O31" s="23" t="n">
        <f aca="false">M31-N31</f>
        <v>-293.340279617521</v>
      </c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  <c r="IT31" s="25"/>
      <c r="IU31" s="25"/>
      <c r="IV31" s="25"/>
    </row>
    <row r="32" s="24" customFormat="true" ht="30" hidden="false" customHeight="true" outlineLevel="0" collapsed="false">
      <c r="A32" s="29" t="s">
        <v>66</v>
      </c>
      <c r="B32" s="22" t="n">
        <v>14873</v>
      </c>
      <c r="C32" s="27" t="n">
        <f aca="false">1/B32</f>
        <v>6.72359308814631E-005</v>
      </c>
      <c r="D32" s="23" t="n">
        <f aca="false">C32/$C$6*61331</f>
        <v>2039.19044114089</v>
      </c>
      <c r="E32" s="22" t="n">
        <v>39077</v>
      </c>
      <c r="F32" s="23" t="n">
        <f aca="false">E32/$E$6*40888</f>
        <v>1980.42895690921</v>
      </c>
      <c r="G32" s="22" t="n">
        <v>92137</v>
      </c>
      <c r="H32" s="22" t="n">
        <f aca="false">E32/G32</f>
        <v>0.424118432334458</v>
      </c>
      <c r="I32" s="23" t="n">
        <f aca="false">H32/$H$6*20444</f>
        <v>1121.46536102207</v>
      </c>
      <c r="J32" s="23" t="n">
        <f aca="false">C32/$J$6*50000</f>
        <v>5071.79801332869</v>
      </c>
      <c r="K32" s="23" t="n">
        <f aca="false">E32/$K$6*30000</f>
        <v>4593.72722356758</v>
      </c>
      <c r="L32" s="23" t="n">
        <f aca="false">H32/$L$6*20000</f>
        <v>2956.8525207242</v>
      </c>
      <c r="M32" s="23" t="n">
        <f aca="false">D32+F32+I32+J32+K32+L32</f>
        <v>17763.4625166926</v>
      </c>
      <c r="N32" s="22" t="n">
        <v>18309</v>
      </c>
      <c r="O32" s="23" t="n">
        <f aca="false">M32-N32</f>
        <v>-545.537483307358</v>
      </c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  <c r="IT32" s="25"/>
      <c r="IU32" s="25"/>
      <c r="IV32" s="25"/>
    </row>
    <row r="33" s="24" customFormat="true" ht="30" hidden="false" customHeight="true" outlineLevel="0" collapsed="false">
      <c r="A33" s="26" t="s">
        <v>67</v>
      </c>
      <c r="B33" s="22" t="n">
        <v>14209</v>
      </c>
      <c r="C33" s="27" t="n">
        <f aca="false">1/B33</f>
        <v>7.03779294813147E-005</v>
      </c>
      <c r="D33" s="23" t="n">
        <f aca="false">C33/$C$6*61331</f>
        <v>2134.48373784844</v>
      </c>
      <c r="E33" s="22" t="n">
        <v>19848</v>
      </c>
      <c r="F33" s="23" t="n">
        <f aca="false">E33/$E$6*40888</f>
        <v>1005.89999070384</v>
      </c>
      <c r="G33" s="22" t="n">
        <v>92081</v>
      </c>
      <c r="H33" s="22" t="n">
        <f aca="false">E33/G33</f>
        <v>0.21554935328678</v>
      </c>
      <c r="I33" s="23" t="n">
        <f aca="false">H33/$H$6*20444</f>
        <v>569.961394913402</v>
      </c>
      <c r="J33" s="23"/>
      <c r="K33" s="23"/>
      <c r="L33" s="23"/>
      <c r="M33" s="23" t="n">
        <f aca="false">D33+F33+I33+J33+K33+L33</f>
        <v>3710.34512346568</v>
      </c>
      <c r="N33" s="22" t="n">
        <v>4933</v>
      </c>
      <c r="O33" s="23" t="n">
        <f aca="false">M33-N33</f>
        <v>-1222.65487653432</v>
      </c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  <c r="IS33" s="25"/>
      <c r="IT33" s="25"/>
      <c r="IU33" s="25"/>
      <c r="IV33" s="25"/>
    </row>
    <row r="34" s="24" customFormat="true" ht="30" hidden="false" customHeight="true" outlineLevel="0" collapsed="false">
      <c r="A34" s="26" t="s">
        <v>68</v>
      </c>
      <c r="B34" s="22" t="n">
        <v>16140</v>
      </c>
      <c r="C34" s="27" t="n">
        <f aca="false">1/B34</f>
        <v>6.19578686493185E-005</v>
      </c>
      <c r="D34" s="23" t="n">
        <f aca="false">C34/$C$6*61331</f>
        <v>1879.11272807239</v>
      </c>
      <c r="E34" s="22" t="n">
        <v>12874</v>
      </c>
      <c r="F34" s="23" t="n">
        <f aca="false">E34/$E$6*40888</f>
        <v>652.456493365643</v>
      </c>
      <c r="G34" s="22" t="n">
        <v>70993</v>
      </c>
      <c r="H34" s="22" t="n">
        <f aca="false">E34/G34</f>
        <v>0.181341822433198</v>
      </c>
      <c r="I34" s="23" t="n">
        <f aca="false">H34/$H$6*20444</f>
        <v>479.508922175471</v>
      </c>
      <c r="J34" s="23"/>
      <c r="K34" s="23"/>
      <c r="L34" s="23"/>
      <c r="M34" s="23" t="n">
        <f aca="false">D34+F34+I34+J34+K34+L34</f>
        <v>3011.07814361351</v>
      </c>
      <c r="N34" s="22" t="n">
        <v>2746</v>
      </c>
      <c r="O34" s="23" t="n">
        <f aca="false">M34-N34</f>
        <v>265.078143613507</v>
      </c>
      <c r="FC34" s="25"/>
      <c r="FD34" s="25"/>
      <c r="FE34" s="25"/>
      <c r="FF34" s="25"/>
      <c r="FG34" s="25"/>
      <c r="FH34" s="25"/>
      <c r="FI34" s="25"/>
      <c r="FJ34" s="25"/>
      <c r="FK34" s="25"/>
      <c r="FL34" s="25"/>
      <c r="FM34" s="25"/>
      <c r="FN34" s="25"/>
      <c r="FO34" s="25"/>
      <c r="FP34" s="25"/>
      <c r="FQ34" s="25"/>
      <c r="FR34" s="25"/>
      <c r="FS34" s="25"/>
      <c r="FT34" s="25"/>
      <c r="FU34" s="25"/>
      <c r="FV34" s="25"/>
      <c r="FW34" s="25"/>
      <c r="FX34" s="25"/>
      <c r="FY34" s="25"/>
      <c r="FZ34" s="25"/>
      <c r="GA34" s="25"/>
      <c r="GB34" s="25"/>
      <c r="GC34" s="25"/>
      <c r="GD34" s="25"/>
      <c r="GE34" s="25"/>
      <c r="GF34" s="25"/>
      <c r="GG34" s="25"/>
      <c r="GH34" s="25"/>
      <c r="GI34" s="25"/>
      <c r="GJ34" s="25"/>
      <c r="GK34" s="25"/>
      <c r="GL34" s="25"/>
      <c r="GM34" s="25"/>
      <c r="GN34" s="25"/>
      <c r="GO34" s="25"/>
      <c r="GP34" s="25"/>
      <c r="GQ34" s="25"/>
      <c r="GR34" s="25"/>
      <c r="GS34" s="25"/>
      <c r="GT34" s="25"/>
      <c r="GU34" s="25"/>
      <c r="GV34" s="25"/>
      <c r="GW34" s="25"/>
      <c r="GX34" s="25"/>
      <c r="GY34" s="25"/>
      <c r="GZ34" s="25"/>
      <c r="HA34" s="25"/>
      <c r="HB34" s="25"/>
      <c r="HC34" s="25"/>
      <c r="HD34" s="25"/>
      <c r="HE34" s="25"/>
      <c r="HF34" s="25"/>
      <c r="HG34" s="25"/>
      <c r="HH34" s="25"/>
      <c r="HI34" s="25"/>
      <c r="HJ34" s="25"/>
      <c r="HK34" s="25"/>
      <c r="HL34" s="25"/>
      <c r="HM34" s="25"/>
      <c r="HN34" s="25"/>
      <c r="HO34" s="25"/>
      <c r="HP34" s="25"/>
      <c r="HQ34" s="25"/>
      <c r="HR34" s="25"/>
      <c r="HS34" s="25"/>
      <c r="HT34" s="25"/>
      <c r="HU34" s="25"/>
      <c r="HV34" s="25"/>
      <c r="HW34" s="25"/>
      <c r="HX34" s="25"/>
      <c r="HY34" s="25"/>
      <c r="HZ34" s="25"/>
      <c r="IA34" s="25"/>
      <c r="IB34" s="25"/>
      <c r="IC34" s="25"/>
      <c r="ID34" s="25"/>
      <c r="IE34" s="25"/>
      <c r="IF34" s="25"/>
      <c r="IG34" s="25"/>
      <c r="IH34" s="25"/>
      <c r="II34" s="25"/>
      <c r="IJ34" s="25"/>
      <c r="IK34" s="25"/>
      <c r="IL34" s="25"/>
      <c r="IM34" s="25"/>
      <c r="IN34" s="25"/>
      <c r="IO34" s="25"/>
      <c r="IP34" s="25"/>
      <c r="IQ34" s="25"/>
      <c r="IR34" s="25"/>
      <c r="IS34" s="25"/>
      <c r="IT34" s="25"/>
      <c r="IU34" s="25"/>
      <c r="IV34" s="25"/>
    </row>
    <row r="35" s="24" customFormat="true" ht="30" hidden="false" customHeight="true" outlineLevel="0" collapsed="false">
      <c r="A35" s="26" t="s">
        <v>69</v>
      </c>
      <c r="B35" s="22" t="n">
        <v>12952</v>
      </c>
      <c r="C35" s="27" t="n">
        <f aca="false">1/B35</f>
        <v>7.72081531809759E-005</v>
      </c>
      <c r="D35" s="23" t="n">
        <f aca="false">C35/$C$6*61331</f>
        <v>2341.63676892282</v>
      </c>
      <c r="E35" s="22" t="n">
        <v>23991</v>
      </c>
      <c r="F35" s="23" t="n">
        <f aca="false">E35/$E$6*40888</f>
        <v>1215.86793011769</v>
      </c>
      <c r="G35" s="22" t="n">
        <v>56333</v>
      </c>
      <c r="H35" s="22" t="n">
        <f aca="false">E35/G35</f>
        <v>0.425878259634672</v>
      </c>
      <c r="I35" s="23" t="n">
        <f aca="false">H35/$H$6*20444</f>
        <v>1126.11874368151</v>
      </c>
      <c r="J35" s="23"/>
      <c r="K35" s="23"/>
      <c r="L35" s="23"/>
      <c r="M35" s="23" t="n">
        <f aca="false">D35+F35+I35+J35+K35+L35</f>
        <v>4683.62344272202</v>
      </c>
      <c r="N35" s="22" t="n">
        <v>4265</v>
      </c>
      <c r="O35" s="23" t="n">
        <f aca="false">M35-N35</f>
        <v>418.623442722021</v>
      </c>
      <c r="FC35" s="25"/>
      <c r="FD35" s="25"/>
      <c r="FE35" s="25"/>
      <c r="FF35" s="25"/>
      <c r="FG35" s="25"/>
      <c r="FH35" s="25"/>
      <c r="FI35" s="25"/>
      <c r="FJ35" s="25"/>
      <c r="FK35" s="25"/>
      <c r="FL35" s="25"/>
      <c r="FM35" s="25"/>
      <c r="FN35" s="25"/>
      <c r="FO35" s="25"/>
      <c r="FP35" s="25"/>
      <c r="FQ35" s="25"/>
      <c r="FR35" s="25"/>
      <c r="FS35" s="25"/>
      <c r="FT35" s="25"/>
      <c r="FU35" s="25"/>
      <c r="FV35" s="25"/>
      <c r="FW35" s="25"/>
      <c r="FX35" s="25"/>
      <c r="FY35" s="25"/>
      <c r="FZ35" s="25"/>
      <c r="GA35" s="25"/>
      <c r="GB35" s="25"/>
      <c r="GC35" s="25"/>
      <c r="GD35" s="25"/>
      <c r="GE35" s="25"/>
      <c r="GF35" s="25"/>
      <c r="GG35" s="25"/>
      <c r="GH35" s="25"/>
      <c r="GI35" s="25"/>
      <c r="GJ35" s="25"/>
      <c r="GK35" s="25"/>
      <c r="GL35" s="25"/>
      <c r="GM35" s="25"/>
      <c r="GN35" s="25"/>
      <c r="GO35" s="25"/>
      <c r="GP35" s="25"/>
      <c r="GQ35" s="25"/>
      <c r="GR35" s="25"/>
      <c r="GS35" s="25"/>
      <c r="GT35" s="25"/>
      <c r="GU35" s="25"/>
      <c r="GV35" s="25"/>
      <c r="GW35" s="25"/>
      <c r="GX35" s="25"/>
      <c r="GY35" s="25"/>
      <c r="GZ35" s="25"/>
      <c r="HA35" s="25"/>
      <c r="HB35" s="25"/>
      <c r="HC35" s="25"/>
      <c r="HD35" s="25"/>
      <c r="HE35" s="25"/>
      <c r="HF35" s="25"/>
      <c r="HG35" s="25"/>
      <c r="HH35" s="25"/>
      <c r="HI35" s="25"/>
      <c r="HJ35" s="25"/>
      <c r="HK35" s="25"/>
      <c r="HL35" s="25"/>
      <c r="HM35" s="25"/>
      <c r="HN35" s="25"/>
      <c r="HO35" s="25"/>
      <c r="HP35" s="25"/>
      <c r="HQ35" s="25"/>
      <c r="HR35" s="25"/>
      <c r="HS35" s="25"/>
      <c r="HT35" s="25"/>
      <c r="HU35" s="25"/>
      <c r="HV35" s="25"/>
      <c r="HW35" s="25"/>
      <c r="HX35" s="25"/>
      <c r="HY35" s="25"/>
      <c r="HZ35" s="25"/>
      <c r="IA35" s="25"/>
      <c r="IB35" s="25"/>
      <c r="IC35" s="25"/>
      <c r="ID35" s="25"/>
      <c r="IE35" s="25"/>
      <c r="IF35" s="25"/>
      <c r="IG35" s="25"/>
      <c r="IH35" s="25"/>
      <c r="II35" s="25"/>
      <c r="IJ35" s="25"/>
      <c r="IK35" s="25"/>
      <c r="IL35" s="25"/>
      <c r="IM35" s="25"/>
      <c r="IN35" s="25"/>
      <c r="IO35" s="25"/>
      <c r="IP35" s="25"/>
      <c r="IQ35" s="25"/>
      <c r="IR35" s="25"/>
      <c r="IS35" s="25"/>
      <c r="IT35" s="25"/>
      <c r="IU35" s="25"/>
      <c r="IV35" s="25"/>
    </row>
    <row r="36" s="24" customFormat="true" ht="30" hidden="false" customHeight="true" outlineLevel="0" collapsed="false">
      <c r="A36" s="26" t="s">
        <v>70</v>
      </c>
      <c r="B36" s="22" t="n">
        <v>16528</v>
      </c>
      <c r="C36" s="27" t="n">
        <f aca="false">1/B36</f>
        <v>6.05033881897386E-005</v>
      </c>
      <c r="D36" s="23" t="n">
        <f aca="false">C36/$C$6*61331</f>
        <v>1834.99996557892</v>
      </c>
      <c r="E36" s="22" t="n">
        <v>16177</v>
      </c>
      <c r="F36" s="23" t="n">
        <f aca="false">E36/$E$6*40888</f>
        <v>819.853090972192</v>
      </c>
      <c r="G36" s="22" t="n">
        <v>51551</v>
      </c>
      <c r="H36" s="22" t="n">
        <f aca="false">E36/G36</f>
        <v>0.313805745766328</v>
      </c>
      <c r="I36" s="23" t="n">
        <f aca="false">H36/$H$6*20444</f>
        <v>829.77358948906</v>
      </c>
      <c r="J36" s="23"/>
      <c r="K36" s="23"/>
      <c r="L36" s="23"/>
      <c r="M36" s="23" t="n">
        <f aca="false">D36+F36+I36+J36+K36+L36</f>
        <v>3484.62664604017</v>
      </c>
      <c r="N36" s="22" t="n">
        <v>3165</v>
      </c>
      <c r="O36" s="23" t="n">
        <f aca="false">M36-N36</f>
        <v>319.626646040174</v>
      </c>
      <c r="FC36" s="25"/>
      <c r="FD36" s="25"/>
      <c r="FE36" s="25"/>
      <c r="FF36" s="25"/>
      <c r="FG36" s="25"/>
      <c r="FH36" s="25"/>
      <c r="FI36" s="25"/>
      <c r="FJ36" s="25"/>
      <c r="FK36" s="25"/>
      <c r="FL36" s="25"/>
      <c r="FM36" s="25"/>
      <c r="FN36" s="25"/>
      <c r="FO36" s="25"/>
      <c r="FP36" s="25"/>
      <c r="FQ36" s="25"/>
      <c r="FR36" s="25"/>
      <c r="FS36" s="25"/>
      <c r="FT36" s="25"/>
      <c r="FU36" s="25"/>
      <c r="FV36" s="25"/>
      <c r="FW36" s="25"/>
      <c r="FX36" s="25"/>
      <c r="FY36" s="25"/>
      <c r="FZ36" s="25"/>
      <c r="GA36" s="25"/>
      <c r="GB36" s="25"/>
      <c r="GC36" s="25"/>
      <c r="GD36" s="25"/>
      <c r="GE36" s="25"/>
      <c r="GF36" s="25"/>
      <c r="GG36" s="25"/>
      <c r="GH36" s="25"/>
      <c r="GI36" s="25"/>
      <c r="GJ36" s="25"/>
      <c r="GK36" s="25"/>
      <c r="GL36" s="25"/>
      <c r="GM36" s="25"/>
      <c r="GN36" s="25"/>
      <c r="GO36" s="25"/>
      <c r="GP36" s="25"/>
      <c r="GQ36" s="25"/>
      <c r="GR36" s="25"/>
      <c r="GS36" s="25"/>
      <c r="GT36" s="25"/>
      <c r="GU36" s="25"/>
      <c r="GV36" s="25"/>
      <c r="GW36" s="25"/>
      <c r="GX36" s="25"/>
      <c r="GY36" s="25"/>
      <c r="GZ36" s="25"/>
      <c r="HA36" s="25"/>
      <c r="HB36" s="25"/>
      <c r="HC36" s="25"/>
      <c r="HD36" s="25"/>
      <c r="HE36" s="25"/>
      <c r="HF36" s="25"/>
      <c r="HG36" s="25"/>
      <c r="HH36" s="25"/>
      <c r="HI36" s="25"/>
      <c r="HJ36" s="25"/>
      <c r="HK36" s="25"/>
      <c r="HL36" s="25"/>
      <c r="HM36" s="25"/>
      <c r="HN36" s="25"/>
      <c r="HO36" s="25"/>
      <c r="HP36" s="25"/>
      <c r="HQ36" s="25"/>
      <c r="HR36" s="25"/>
      <c r="HS36" s="25"/>
      <c r="HT36" s="25"/>
      <c r="HU36" s="25"/>
      <c r="HV36" s="25"/>
      <c r="HW36" s="25"/>
      <c r="HX36" s="25"/>
      <c r="HY36" s="25"/>
      <c r="HZ36" s="25"/>
      <c r="IA36" s="25"/>
      <c r="IB36" s="25"/>
      <c r="IC36" s="25"/>
      <c r="ID36" s="25"/>
      <c r="IE36" s="25"/>
      <c r="IF36" s="25"/>
      <c r="IG36" s="25"/>
      <c r="IH36" s="25"/>
      <c r="II36" s="25"/>
      <c r="IJ36" s="25"/>
      <c r="IK36" s="25"/>
      <c r="IL36" s="25"/>
      <c r="IM36" s="25"/>
      <c r="IN36" s="25"/>
      <c r="IO36" s="25"/>
      <c r="IP36" s="25"/>
      <c r="IQ36" s="25"/>
      <c r="IR36" s="25"/>
      <c r="IS36" s="25"/>
      <c r="IT36" s="25"/>
      <c r="IU36" s="25"/>
      <c r="IV36" s="25"/>
    </row>
    <row r="37" s="24" customFormat="true" ht="30" hidden="false" customHeight="true" outlineLevel="0" collapsed="false">
      <c r="A37" s="29" t="s">
        <v>71</v>
      </c>
      <c r="B37" s="22" t="n">
        <v>15657</v>
      </c>
      <c r="C37" s="27" t="n">
        <f aca="false">1/B37</f>
        <v>6.38691958868238E-005</v>
      </c>
      <c r="D37" s="23" t="n">
        <f aca="false">C37/$C$6*61331</f>
        <v>1937.08114141205</v>
      </c>
      <c r="E37" s="22" t="n">
        <v>18675</v>
      </c>
      <c r="F37" s="23" t="n">
        <f aca="false">E37/$E$6*40888</f>
        <v>946.452152680082</v>
      </c>
      <c r="G37" s="22" t="n">
        <v>64393</v>
      </c>
      <c r="H37" s="22" t="n">
        <f aca="false">E37/G37</f>
        <v>0.290015995527464</v>
      </c>
      <c r="I37" s="23" t="n">
        <f aca="false">H37/$H$6*20444</f>
        <v>766.868092330159</v>
      </c>
      <c r="J37" s="23" t="n">
        <f aca="false">C37/$J$6*50000</f>
        <v>4817.83559125232</v>
      </c>
      <c r="K37" s="23" t="n">
        <f aca="false">E37/$K$6*30000</f>
        <v>2195.3541955658</v>
      </c>
      <c r="L37" s="23" t="n">
        <f aca="false">H37/$L$6*20000</f>
        <v>2021.92232652004</v>
      </c>
      <c r="M37" s="23" t="n">
        <f aca="false">D37+F37+I37+J37+K37+L37</f>
        <v>12685.5134997604</v>
      </c>
      <c r="N37" s="22" t="n">
        <v>11675</v>
      </c>
      <c r="O37" s="23" t="n">
        <f aca="false">M37-N37</f>
        <v>1010.51349976044</v>
      </c>
      <c r="FC37" s="25"/>
      <c r="FD37" s="25"/>
      <c r="FE37" s="25"/>
      <c r="FF37" s="25"/>
      <c r="FG37" s="25"/>
      <c r="FH37" s="25"/>
      <c r="FI37" s="25"/>
      <c r="FJ37" s="25"/>
      <c r="FK37" s="25"/>
      <c r="FL37" s="25"/>
      <c r="FM37" s="25"/>
      <c r="FN37" s="25"/>
      <c r="FO37" s="25"/>
      <c r="FP37" s="25"/>
      <c r="FQ37" s="25"/>
      <c r="FR37" s="25"/>
      <c r="FS37" s="25"/>
      <c r="FT37" s="25"/>
      <c r="FU37" s="25"/>
      <c r="FV37" s="25"/>
      <c r="FW37" s="25"/>
      <c r="FX37" s="25"/>
      <c r="FY37" s="25"/>
      <c r="FZ37" s="25"/>
      <c r="GA37" s="25"/>
      <c r="GB37" s="25"/>
      <c r="GC37" s="25"/>
      <c r="GD37" s="25"/>
      <c r="GE37" s="25"/>
      <c r="GF37" s="25"/>
      <c r="GG37" s="25"/>
      <c r="GH37" s="25"/>
      <c r="GI37" s="25"/>
      <c r="GJ37" s="25"/>
      <c r="GK37" s="25"/>
      <c r="GL37" s="25"/>
      <c r="GM37" s="25"/>
      <c r="GN37" s="25"/>
      <c r="GO37" s="25"/>
      <c r="GP37" s="25"/>
      <c r="GQ37" s="25"/>
      <c r="GR37" s="25"/>
      <c r="GS37" s="25"/>
      <c r="GT37" s="25"/>
      <c r="GU37" s="25"/>
      <c r="GV37" s="25"/>
      <c r="GW37" s="25"/>
      <c r="GX37" s="25"/>
      <c r="GY37" s="25"/>
      <c r="GZ37" s="25"/>
      <c r="HA37" s="25"/>
      <c r="HB37" s="25"/>
      <c r="HC37" s="25"/>
      <c r="HD37" s="25"/>
      <c r="HE37" s="25"/>
      <c r="HF37" s="25"/>
      <c r="HG37" s="25"/>
      <c r="HH37" s="25"/>
      <c r="HI37" s="25"/>
      <c r="HJ37" s="25"/>
      <c r="HK37" s="25"/>
      <c r="HL37" s="25"/>
      <c r="HM37" s="25"/>
      <c r="HN37" s="25"/>
      <c r="HO37" s="25"/>
      <c r="HP37" s="25"/>
      <c r="HQ37" s="25"/>
      <c r="HR37" s="25"/>
      <c r="HS37" s="25"/>
      <c r="HT37" s="25"/>
      <c r="HU37" s="25"/>
      <c r="HV37" s="25"/>
      <c r="HW37" s="25"/>
      <c r="HX37" s="25"/>
      <c r="HY37" s="25"/>
      <c r="HZ37" s="25"/>
      <c r="IA37" s="25"/>
      <c r="IB37" s="25"/>
      <c r="IC37" s="25"/>
      <c r="ID37" s="25"/>
      <c r="IE37" s="25"/>
      <c r="IF37" s="25"/>
      <c r="IG37" s="25"/>
      <c r="IH37" s="25"/>
      <c r="II37" s="25"/>
      <c r="IJ37" s="25"/>
      <c r="IK37" s="25"/>
      <c r="IL37" s="25"/>
      <c r="IM37" s="25"/>
      <c r="IN37" s="25"/>
      <c r="IO37" s="25"/>
      <c r="IP37" s="25"/>
      <c r="IQ37" s="25"/>
      <c r="IR37" s="25"/>
      <c r="IS37" s="25"/>
      <c r="IT37" s="25"/>
      <c r="IU37" s="25"/>
      <c r="IV37" s="25"/>
    </row>
  </sheetData>
  <mergeCells count="9">
    <mergeCell ref="A1:O1"/>
    <mergeCell ref="A2:A4"/>
    <mergeCell ref="B2:D2"/>
    <mergeCell ref="E2:I2"/>
    <mergeCell ref="J2:L2"/>
    <mergeCell ref="M2:M4"/>
    <mergeCell ref="N2:N4"/>
    <mergeCell ref="O2:O4"/>
    <mergeCell ref="J3:L3"/>
  </mergeCells>
  <printOptions headings="false" gridLines="false" gridLinesSet="true" horizontalCentered="true" verticalCentered="false"/>
  <pageMargins left="0.161111111111111" right="0.161111111111111" top="0.409027777777778" bottom="0.21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G7" activeCellId="0" sqref="G7"/>
    </sheetView>
  </sheetViews>
  <sheetFormatPr defaultColWidth="8.9921875" defaultRowHeight="35.1" zeroHeight="false" outlineLevelRow="0" outlineLevelCol="0"/>
  <cols>
    <col collapsed="false" customWidth="true" hidden="false" outlineLevel="0" max="1" min="1" style="30" width="17.87"/>
    <col collapsed="false" customWidth="true" hidden="false" outlineLevel="0" max="2" min="2" style="31" width="12.99"/>
    <col collapsed="false" customWidth="true" hidden="false" outlineLevel="0" max="3" min="3" style="31" width="19.62"/>
    <col collapsed="false" customWidth="true" hidden="false" outlineLevel="0" max="4" min="4" style="31" width="18.25"/>
    <col collapsed="false" customWidth="true" hidden="false" outlineLevel="0" max="5" min="5" style="31" width="12.12"/>
    <col collapsed="false" customWidth="false" hidden="false" outlineLevel="0" max="257" min="6" style="31" width="8.99"/>
  </cols>
  <sheetData>
    <row r="1" s="33" customFormat="true" ht="35.1" hidden="false" customHeight="true" outlineLevel="0" collapsed="false">
      <c r="A1" s="32" t="s">
        <v>72</v>
      </c>
      <c r="B1" s="31"/>
      <c r="C1" s="31"/>
      <c r="D1" s="31"/>
      <c r="E1" s="31"/>
    </row>
    <row r="2" s="33" customFormat="true" ht="38.1" hidden="false" customHeight="true" outlineLevel="0" collapsed="false">
      <c r="A2" s="34" t="s">
        <v>73</v>
      </c>
      <c r="B2" s="34"/>
      <c r="C2" s="34"/>
      <c r="D2" s="34"/>
      <c r="E2" s="34"/>
    </row>
    <row r="3" s="33" customFormat="true" ht="27.6" hidden="false" customHeight="true" outlineLevel="0" collapsed="false">
      <c r="A3" s="30"/>
      <c r="B3" s="31"/>
      <c r="C3" s="31"/>
      <c r="D3" s="35" t="s">
        <v>74</v>
      </c>
      <c r="E3" s="35"/>
    </row>
    <row r="4" s="13" customFormat="true" ht="50.1" hidden="false" customHeight="true" outlineLevel="0" collapsed="false">
      <c r="A4" s="36" t="s">
        <v>1</v>
      </c>
      <c r="B4" s="36" t="s">
        <v>75</v>
      </c>
      <c r="C4" s="37" t="s">
        <v>76</v>
      </c>
      <c r="D4" s="38" t="s">
        <v>77</v>
      </c>
      <c r="E4" s="39" t="s">
        <v>78</v>
      </c>
    </row>
    <row r="5" s="43" customFormat="true" ht="33.6" hidden="false" customHeight="true" outlineLevel="0" collapsed="false">
      <c r="A5" s="40" t="s">
        <v>79</v>
      </c>
      <c r="B5" s="41" t="n">
        <f aca="false">C5+D5</f>
        <v>3473</v>
      </c>
      <c r="C5" s="41" t="n">
        <f aca="false">SUM(C6:C16)</f>
        <v>2641</v>
      </c>
      <c r="D5" s="41" t="n">
        <f aca="false">SUM(D6:D16)</f>
        <v>832</v>
      </c>
      <c r="E5" s="42"/>
    </row>
    <row r="6" s="43" customFormat="true" ht="33.6" hidden="false" customHeight="true" outlineLevel="0" collapsed="false">
      <c r="A6" s="44" t="s">
        <v>80</v>
      </c>
      <c r="B6" s="41" t="n">
        <f aca="false">C6+D6</f>
        <v>46</v>
      </c>
      <c r="C6" s="45"/>
      <c r="D6" s="42" t="n">
        <v>46</v>
      </c>
      <c r="E6" s="42"/>
    </row>
    <row r="7" s="43" customFormat="true" ht="33.6" hidden="false" customHeight="true" outlineLevel="0" collapsed="false">
      <c r="A7" s="44" t="s">
        <v>81</v>
      </c>
      <c r="B7" s="41" t="n">
        <f aca="false">C7+D7</f>
        <v>30</v>
      </c>
      <c r="C7" s="45"/>
      <c r="D7" s="42" t="n">
        <v>30</v>
      </c>
      <c r="E7" s="42"/>
    </row>
    <row r="8" s="43" customFormat="true" ht="33.6" hidden="false" customHeight="true" outlineLevel="0" collapsed="false">
      <c r="A8" s="44" t="s">
        <v>82</v>
      </c>
      <c r="B8" s="41" t="n">
        <f aca="false">C8+D8</f>
        <v>44</v>
      </c>
      <c r="C8" s="45"/>
      <c r="D8" s="42" t="n">
        <v>44</v>
      </c>
      <c r="E8" s="42"/>
    </row>
    <row r="9" s="43" customFormat="true" ht="33.6" hidden="false" customHeight="true" outlineLevel="0" collapsed="false">
      <c r="A9" s="44" t="s">
        <v>83</v>
      </c>
      <c r="B9" s="41" t="n">
        <f aca="false">C9+D9</f>
        <v>41</v>
      </c>
      <c r="C9" s="45"/>
      <c r="D9" s="42" t="n">
        <v>41</v>
      </c>
      <c r="E9" s="42"/>
    </row>
    <row r="10" s="43" customFormat="true" ht="33.6" hidden="false" customHeight="true" outlineLevel="0" collapsed="false">
      <c r="A10" s="44" t="s">
        <v>84</v>
      </c>
      <c r="B10" s="41" t="n">
        <f aca="false">C10+D10</f>
        <v>229</v>
      </c>
      <c r="C10" s="45"/>
      <c r="D10" s="42" t="n">
        <v>229</v>
      </c>
      <c r="E10" s="42"/>
    </row>
    <row r="11" s="43" customFormat="true" ht="33.6" hidden="false" customHeight="true" outlineLevel="0" collapsed="false">
      <c r="A11" s="44" t="s">
        <v>85</v>
      </c>
      <c r="B11" s="41" t="n">
        <f aca="false">C11+D11</f>
        <v>36</v>
      </c>
      <c r="C11" s="45"/>
      <c r="D11" s="42" t="n">
        <v>36</v>
      </c>
      <c r="E11" s="42"/>
    </row>
    <row r="12" s="43" customFormat="true" ht="33.6" hidden="false" customHeight="true" outlineLevel="0" collapsed="false">
      <c r="A12" s="44" t="s">
        <v>86</v>
      </c>
      <c r="B12" s="41" t="n">
        <f aca="false">C12+D12</f>
        <v>231</v>
      </c>
      <c r="C12" s="45"/>
      <c r="D12" s="42" t="n">
        <v>231</v>
      </c>
      <c r="E12" s="42"/>
    </row>
    <row r="13" s="43" customFormat="true" ht="33.6" hidden="false" customHeight="true" outlineLevel="0" collapsed="false">
      <c r="A13" s="44" t="s">
        <v>87</v>
      </c>
      <c r="B13" s="41" t="n">
        <f aca="false">C13+D13</f>
        <v>41</v>
      </c>
      <c r="C13" s="45"/>
      <c r="D13" s="42" t="n">
        <v>41</v>
      </c>
      <c r="E13" s="42"/>
    </row>
    <row r="14" s="43" customFormat="true" ht="33.6" hidden="false" customHeight="true" outlineLevel="0" collapsed="false">
      <c r="A14" s="46" t="s">
        <v>61</v>
      </c>
      <c r="B14" s="41" t="n">
        <f aca="false">C14+D14</f>
        <v>839</v>
      </c>
      <c r="C14" s="45" t="n">
        <v>796</v>
      </c>
      <c r="D14" s="42" t="n">
        <v>43</v>
      </c>
      <c r="E14" s="42"/>
    </row>
    <row r="15" s="43" customFormat="true" ht="33.6" hidden="false" customHeight="true" outlineLevel="0" collapsed="false">
      <c r="A15" s="46" t="s">
        <v>62</v>
      </c>
      <c r="B15" s="41" t="n">
        <f aca="false">C15+D15</f>
        <v>1413</v>
      </c>
      <c r="C15" s="45" t="n">
        <v>1365</v>
      </c>
      <c r="D15" s="42" t="n">
        <v>48</v>
      </c>
      <c r="E15" s="42"/>
    </row>
    <row r="16" s="43" customFormat="true" ht="33.6" hidden="false" customHeight="true" outlineLevel="0" collapsed="false">
      <c r="A16" s="46" t="s">
        <v>63</v>
      </c>
      <c r="B16" s="41" t="n">
        <f aca="false">C16+D16</f>
        <v>523</v>
      </c>
      <c r="C16" s="45" t="n">
        <v>480</v>
      </c>
      <c r="D16" s="42" t="n">
        <v>43</v>
      </c>
      <c r="E16" s="42"/>
    </row>
    <row r="17" s="48" customFormat="true" ht="35.1" hidden="false" customHeight="true" outlineLevel="0" collapsed="false">
      <c r="A17" s="47"/>
    </row>
    <row r="18" s="48" customFormat="true" ht="35.1" hidden="false" customHeight="true" outlineLevel="0" collapsed="false">
      <c r="A18" s="47"/>
    </row>
  </sheetData>
  <mergeCells count="2">
    <mergeCell ref="A2:E2"/>
    <mergeCell ref="D3:E3"/>
  </mergeCells>
  <printOptions headings="false" gridLines="false" gridLinesSet="true" horizontalCentered="true" verticalCentered="false"/>
  <pageMargins left="0.629861111111111" right="0.629861111111111" top="0.7875" bottom="0.786805555555556" header="0.511811023622047" footer="0.590277777777778"/>
  <pageSetup paperSize="9" scale="100" fitToWidth="1" fitToHeight="0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14— &amp;P —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4" activePane="bottomRight" state="frozen"/>
      <selection pane="topLeft" activeCell="A1" activeCellId="0" sqref="A1"/>
      <selection pane="topRight" activeCell="D1" activeCellId="0" sqref="D1"/>
      <selection pane="bottomLeft" activeCell="A44" activeCellId="0" sqref="A44"/>
      <selection pane="bottomRight" activeCell="A1" activeCellId="0" sqref="A1:IV16384"/>
    </sheetView>
  </sheetViews>
  <sheetFormatPr defaultColWidth="8.9921875" defaultRowHeight="25.15" zeroHeight="false" outlineLevelRow="0" outlineLevelCol="0"/>
  <cols>
    <col collapsed="false" customWidth="true" hidden="false" outlineLevel="0" max="1" min="1" style="49" width="24.86"/>
    <col collapsed="false" customWidth="true" hidden="false" outlineLevel="0" max="2" min="2" style="49" width="25.87"/>
    <col collapsed="false" customWidth="true" hidden="false" outlineLevel="0" max="6" min="3" style="50" width="14.62"/>
    <col collapsed="false" customWidth="true" hidden="false" outlineLevel="0" max="7" min="7" style="50" width="16.86"/>
    <col collapsed="false" customWidth="true" hidden="false" outlineLevel="0" max="8" min="8" style="50" width="16.99"/>
    <col collapsed="false" customWidth="true" hidden="false" outlineLevel="0" max="10" min="9" style="50" width="14.62"/>
    <col collapsed="false" customWidth="false" hidden="false" outlineLevel="0" max="257" min="11" style="50" width="8.99"/>
  </cols>
  <sheetData>
    <row r="1" s="54" customFormat="true" ht="25.15" hidden="false" customHeight="true" outlineLevel="0" collapsed="false">
      <c r="A1" s="51" t="s">
        <v>1</v>
      </c>
      <c r="B1" s="51" t="s">
        <v>88</v>
      </c>
      <c r="C1" s="52" t="s">
        <v>89</v>
      </c>
      <c r="D1" s="52"/>
      <c r="E1" s="52"/>
      <c r="F1" s="52"/>
      <c r="G1" s="52"/>
      <c r="H1" s="52"/>
      <c r="I1" s="52" t="s">
        <v>90</v>
      </c>
      <c r="J1" s="52"/>
      <c r="K1" s="53"/>
    </row>
    <row r="2" s="54" customFormat="true" ht="25.15" hidden="false" customHeight="true" outlineLevel="0" collapsed="false">
      <c r="A2" s="51"/>
      <c r="B2" s="51"/>
      <c r="C2" s="52" t="s">
        <v>75</v>
      </c>
      <c r="D2" s="52"/>
      <c r="E2" s="52" t="s">
        <v>91</v>
      </c>
      <c r="F2" s="52"/>
      <c r="G2" s="52" t="s">
        <v>92</v>
      </c>
      <c r="H2" s="52"/>
      <c r="I2" s="52"/>
      <c r="J2" s="52"/>
      <c r="K2" s="53"/>
    </row>
    <row r="3" s="54" customFormat="true" ht="25.15" hidden="false" customHeight="true" outlineLevel="0" collapsed="false">
      <c r="A3" s="51"/>
      <c r="B3" s="51"/>
      <c r="C3" s="52" t="s">
        <v>93</v>
      </c>
      <c r="D3" s="52" t="s">
        <v>94</v>
      </c>
      <c r="E3" s="52" t="s">
        <v>93</v>
      </c>
      <c r="F3" s="52" t="s">
        <v>94</v>
      </c>
      <c r="G3" s="52" t="s">
        <v>93</v>
      </c>
      <c r="H3" s="52" t="s">
        <v>94</v>
      </c>
      <c r="I3" s="52" t="s">
        <v>93</v>
      </c>
      <c r="J3" s="52" t="s">
        <v>94</v>
      </c>
      <c r="K3" s="52"/>
    </row>
    <row r="4" s="54" customFormat="true" ht="25.15" hidden="false" customHeight="true" outlineLevel="0" collapsed="false">
      <c r="A4" s="55" t="s">
        <v>95</v>
      </c>
      <c r="B4" s="55"/>
      <c r="C4" s="52" t="n">
        <v>478328</v>
      </c>
      <c r="D4" s="52" t="n">
        <v>1093851</v>
      </c>
      <c r="E4" s="52" t="n">
        <v>334854</v>
      </c>
      <c r="F4" s="52" t="n">
        <v>721803</v>
      </c>
      <c r="G4" s="52" t="n">
        <v>143474</v>
      </c>
      <c r="H4" s="52" t="n">
        <v>372048</v>
      </c>
      <c r="I4" s="52" t="n">
        <v>60601</v>
      </c>
      <c r="J4" s="52" t="n">
        <v>126405</v>
      </c>
      <c r="K4" s="52" t="n">
        <f aca="false">D4+J4</f>
        <v>1220256</v>
      </c>
    </row>
    <row r="5" s="54" customFormat="true" ht="25.15" hidden="false" customHeight="true" outlineLevel="0" collapsed="false">
      <c r="A5" s="55" t="s">
        <v>96</v>
      </c>
      <c r="B5" s="55"/>
      <c r="C5" s="52" t="n">
        <v>24387</v>
      </c>
      <c r="D5" s="52" t="n">
        <v>49535</v>
      </c>
      <c r="E5" s="52" t="n">
        <v>12427</v>
      </c>
      <c r="F5" s="52" t="n">
        <v>23362</v>
      </c>
      <c r="G5" s="52" t="n">
        <v>11960</v>
      </c>
      <c r="H5" s="52" t="n">
        <v>26173</v>
      </c>
      <c r="I5" s="52" t="n">
        <v>1925</v>
      </c>
      <c r="J5" s="52" t="n">
        <v>3433</v>
      </c>
      <c r="K5" s="52" t="n">
        <f aca="false">D5+J5</f>
        <v>52968</v>
      </c>
    </row>
    <row r="6" s="58" customFormat="true" ht="25.15" hidden="false" customHeight="true" outlineLevel="0" collapsed="false">
      <c r="A6" s="56" t="s">
        <v>97</v>
      </c>
      <c r="B6" s="56"/>
      <c r="C6" s="52" t="n">
        <v>770</v>
      </c>
      <c r="D6" s="52" t="n">
        <v>1467</v>
      </c>
      <c r="E6" s="57" t="n">
        <v>139</v>
      </c>
      <c r="F6" s="57" t="n">
        <v>295</v>
      </c>
      <c r="G6" s="57" t="n">
        <v>631</v>
      </c>
      <c r="H6" s="57" t="n">
        <v>1172</v>
      </c>
      <c r="I6" s="57" t="n">
        <v>1</v>
      </c>
      <c r="J6" s="57" t="n">
        <v>4</v>
      </c>
      <c r="K6" s="52" t="n">
        <f aca="false">D6+J6</f>
        <v>1471</v>
      </c>
    </row>
    <row r="7" s="58" customFormat="true" ht="25.15" hidden="false" customHeight="true" outlineLevel="0" collapsed="false">
      <c r="A7" s="56" t="s">
        <v>98</v>
      </c>
      <c r="B7" s="56"/>
      <c r="C7" s="52" t="n">
        <v>210</v>
      </c>
      <c r="D7" s="52" t="n">
        <v>414</v>
      </c>
      <c r="E7" s="57" t="n">
        <v>20</v>
      </c>
      <c r="F7" s="57" t="n">
        <v>43</v>
      </c>
      <c r="G7" s="57" t="n">
        <v>190</v>
      </c>
      <c r="H7" s="57" t="n">
        <v>371</v>
      </c>
      <c r="I7" s="57" t="n">
        <v>11</v>
      </c>
      <c r="J7" s="57" t="n">
        <v>22</v>
      </c>
      <c r="K7" s="52" t="n">
        <f aca="false">D7+J7</f>
        <v>436</v>
      </c>
    </row>
    <row r="8" s="58" customFormat="true" ht="25.15" hidden="false" customHeight="true" outlineLevel="0" collapsed="false">
      <c r="A8" s="56" t="s">
        <v>99</v>
      </c>
      <c r="B8" s="56"/>
      <c r="C8" s="52" t="n">
        <v>331</v>
      </c>
      <c r="D8" s="52" t="n">
        <v>582</v>
      </c>
      <c r="E8" s="57" t="n">
        <v>23</v>
      </c>
      <c r="F8" s="57" t="n">
        <v>43</v>
      </c>
      <c r="G8" s="57" t="n">
        <v>308</v>
      </c>
      <c r="H8" s="57" t="n">
        <v>539</v>
      </c>
      <c r="I8" s="57" t="n">
        <v>0</v>
      </c>
      <c r="J8" s="57" t="n">
        <v>0</v>
      </c>
      <c r="K8" s="52" t="n">
        <f aca="false">D8+J8</f>
        <v>582</v>
      </c>
    </row>
    <row r="9" s="58" customFormat="true" ht="25.15" hidden="false" customHeight="true" outlineLevel="0" collapsed="false">
      <c r="A9" s="56" t="s">
        <v>100</v>
      </c>
      <c r="B9" s="56" t="s">
        <v>101</v>
      </c>
      <c r="C9" s="52" t="n">
        <v>1673</v>
      </c>
      <c r="D9" s="52" t="n">
        <v>3408</v>
      </c>
      <c r="E9" s="57" t="n">
        <v>688</v>
      </c>
      <c r="F9" s="57" t="n">
        <v>1350</v>
      </c>
      <c r="G9" s="57" t="n">
        <v>985</v>
      </c>
      <c r="H9" s="57" t="n">
        <v>2058</v>
      </c>
      <c r="I9" s="57" t="n">
        <v>7</v>
      </c>
      <c r="J9" s="57" t="n">
        <v>11</v>
      </c>
      <c r="K9" s="52" t="n">
        <f aca="false">D9+J9</f>
        <v>3419</v>
      </c>
    </row>
    <row r="10" s="58" customFormat="true" ht="25.15" hidden="false" customHeight="true" outlineLevel="0" collapsed="false">
      <c r="A10" s="56" t="s">
        <v>102</v>
      </c>
      <c r="B10" s="56" t="s">
        <v>101</v>
      </c>
      <c r="C10" s="52" t="n">
        <v>4604</v>
      </c>
      <c r="D10" s="52" t="n">
        <v>9760</v>
      </c>
      <c r="E10" s="57" t="n">
        <v>2188</v>
      </c>
      <c r="F10" s="57" t="n">
        <v>4269</v>
      </c>
      <c r="G10" s="57" t="n">
        <v>2416</v>
      </c>
      <c r="H10" s="57" t="n">
        <v>5491</v>
      </c>
      <c r="I10" s="57" t="n">
        <v>202</v>
      </c>
      <c r="J10" s="57" t="n">
        <v>406</v>
      </c>
      <c r="K10" s="52" t="n">
        <f aca="false">D10+J10</f>
        <v>10166</v>
      </c>
    </row>
    <row r="11" s="58" customFormat="true" ht="25.15" hidden="false" customHeight="true" outlineLevel="0" collapsed="false">
      <c r="A11" s="56" t="s">
        <v>103</v>
      </c>
      <c r="B11" s="56" t="s">
        <v>101</v>
      </c>
      <c r="C11" s="52" t="n">
        <v>2430</v>
      </c>
      <c r="D11" s="52" t="n">
        <v>5814</v>
      </c>
      <c r="E11" s="57" t="n">
        <v>662</v>
      </c>
      <c r="F11" s="57" t="n">
        <v>1368</v>
      </c>
      <c r="G11" s="57" t="n">
        <v>1768</v>
      </c>
      <c r="H11" s="57" t="n">
        <v>4446</v>
      </c>
      <c r="I11" s="57" t="n">
        <v>39</v>
      </c>
      <c r="J11" s="57" t="n">
        <v>82</v>
      </c>
      <c r="K11" s="52" t="n">
        <f aca="false">D11+J11</f>
        <v>5896</v>
      </c>
    </row>
    <row r="12" s="58" customFormat="true" ht="25.15" hidden="false" customHeight="true" outlineLevel="0" collapsed="false">
      <c r="A12" s="56" t="s">
        <v>104</v>
      </c>
      <c r="B12" s="56" t="s">
        <v>101</v>
      </c>
      <c r="C12" s="52" t="n">
        <v>3690</v>
      </c>
      <c r="D12" s="52" t="n">
        <v>7224</v>
      </c>
      <c r="E12" s="57" t="n">
        <v>1622</v>
      </c>
      <c r="F12" s="57" t="n">
        <v>2705</v>
      </c>
      <c r="G12" s="57" t="n">
        <v>2068</v>
      </c>
      <c r="H12" s="57" t="n">
        <v>4519</v>
      </c>
      <c r="I12" s="57" t="n">
        <v>517</v>
      </c>
      <c r="J12" s="57" t="n">
        <v>839</v>
      </c>
      <c r="K12" s="52" t="n">
        <f aca="false">D12+J12</f>
        <v>8063</v>
      </c>
    </row>
    <row r="13" s="58" customFormat="true" ht="25.15" hidden="false" customHeight="true" outlineLevel="0" collapsed="false">
      <c r="A13" s="56" t="s">
        <v>105</v>
      </c>
      <c r="B13" s="59" t="s">
        <v>106</v>
      </c>
      <c r="C13" s="52" t="n">
        <v>4763</v>
      </c>
      <c r="D13" s="52" t="n">
        <v>9565</v>
      </c>
      <c r="E13" s="57" t="n">
        <v>3406</v>
      </c>
      <c r="F13" s="57" t="n">
        <v>6650</v>
      </c>
      <c r="G13" s="57" t="n">
        <v>1357</v>
      </c>
      <c r="H13" s="57" t="n">
        <v>2915</v>
      </c>
      <c r="I13" s="57" t="n">
        <v>375</v>
      </c>
      <c r="J13" s="57" t="n">
        <v>709</v>
      </c>
      <c r="K13" s="52" t="n">
        <f aca="false">D13+J13</f>
        <v>10274</v>
      </c>
    </row>
    <row r="14" s="58" customFormat="true" ht="25.15" hidden="false" customHeight="true" outlineLevel="0" collapsed="false">
      <c r="A14" s="56" t="s">
        <v>41</v>
      </c>
      <c r="B14" s="59" t="s">
        <v>107</v>
      </c>
      <c r="C14" s="52" t="n">
        <v>5916</v>
      </c>
      <c r="D14" s="52" t="n">
        <v>11301</v>
      </c>
      <c r="E14" s="57" t="n">
        <v>3679</v>
      </c>
      <c r="F14" s="57" t="n">
        <v>6639</v>
      </c>
      <c r="G14" s="57" t="n">
        <v>2237</v>
      </c>
      <c r="H14" s="57" t="n">
        <v>4662</v>
      </c>
      <c r="I14" s="57" t="n">
        <v>773</v>
      </c>
      <c r="J14" s="57" t="n">
        <v>1360</v>
      </c>
      <c r="K14" s="52" t="n">
        <f aca="false">D14+J14</f>
        <v>12661</v>
      </c>
    </row>
    <row r="15" s="54" customFormat="true" ht="25.15" hidden="false" customHeight="true" outlineLevel="0" collapsed="false">
      <c r="A15" s="55" t="s">
        <v>108</v>
      </c>
      <c r="B15" s="55"/>
      <c r="C15" s="52" t="n">
        <v>7832</v>
      </c>
      <c r="D15" s="52" t="n">
        <v>14928</v>
      </c>
      <c r="E15" s="52" t="n">
        <v>5963</v>
      </c>
      <c r="F15" s="52" t="n">
        <v>10796</v>
      </c>
      <c r="G15" s="52" t="n">
        <v>1869</v>
      </c>
      <c r="H15" s="52" t="n">
        <v>4132</v>
      </c>
      <c r="I15" s="52" t="n">
        <v>2700</v>
      </c>
      <c r="J15" s="52" t="n">
        <v>4861</v>
      </c>
      <c r="K15" s="52" t="n">
        <f aca="false">D15+J15</f>
        <v>19789</v>
      </c>
    </row>
    <row r="16" s="58" customFormat="true" ht="25.15" hidden="false" customHeight="true" outlineLevel="0" collapsed="false">
      <c r="A16" s="56" t="s">
        <v>109</v>
      </c>
      <c r="B16" s="56"/>
      <c r="C16" s="52" t="n">
        <v>10</v>
      </c>
      <c r="D16" s="52" t="n">
        <v>22</v>
      </c>
      <c r="E16" s="57" t="n">
        <v>10</v>
      </c>
      <c r="F16" s="57" t="n">
        <v>22</v>
      </c>
      <c r="G16" s="57" t="n">
        <v>0</v>
      </c>
      <c r="H16" s="57" t="n">
        <v>0</v>
      </c>
      <c r="I16" s="57" t="n">
        <v>16</v>
      </c>
      <c r="J16" s="57" t="n">
        <v>33</v>
      </c>
      <c r="K16" s="52" t="n">
        <f aca="false">D16+J16</f>
        <v>55</v>
      </c>
    </row>
    <row r="17" s="58" customFormat="true" ht="25.15" hidden="false" customHeight="true" outlineLevel="0" collapsed="false">
      <c r="A17" s="56" t="s">
        <v>110</v>
      </c>
      <c r="B17" s="56"/>
      <c r="C17" s="52" t="n">
        <v>132</v>
      </c>
      <c r="D17" s="52" t="n">
        <v>253</v>
      </c>
      <c r="E17" s="57" t="n">
        <v>88</v>
      </c>
      <c r="F17" s="57" t="n">
        <v>177</v>
      </c>
      <c r="G17" s="57" t="n">
        <v>44</v>
      </c>
      <c r="H17" s="57" t="n">
        <v>76</v>
      </c>
      <c r="I17" s="57" t="n">
        <v>41</v>
      </c>
      <c r="J17" s="57" t="n">
        <v>68</v>
      </c>
      <c r="K17" s="52" t="n">
        <f aca="false">D17+J17</f>
        <v>321</v>
      </c>
    </row>
    <row r="18" s="58" customFormat="true" ht="25.15" hidden="false" customHeight="true" outlineLevel="0" collapsed="false">
      <c r="A18" s="56" t="s">
        <v>111</v>
      </c>
      <c r="B18" s="56" t="s">
        <v>101</v>
      </c>
      <c r="C18" s="52" t="n">
        <v>2001</v>
      </c>
      <c r="D18" s="52" t="n">
        <v>3953</v>
      </c>
      <c r="E18" s="57" t="n">
        <v>1346</v>
      </c>
      <c r="F18" s="57" t="n">
        <v>2498</v>
      </c>
      <c r="G18" s="57" t="n">
        <v>655</v>
      </c>
      <c r="H18" s="57" t="n">
        <v>1455</v>
      </c>
      <c r="I18" s="57" t="n">
        <v>784</v>
      </c>
      <c r="J18" s="57" t="n">
        <v>1488</v>
      </c>
      <c r="K18" s="52" t="n">
        <f aca="false">D18+J18</f>
        <v>5441</v>
      </c>
    </row>
    <row r="19" s="58" customFormat="true" ht="25.15" hidden="false" customHeight="true" outlineLevel="0" collapsed="false">
      <c r="A19" s="56" t="s">
        <v>112</v>
      </c>
      <c r="B19" s="59" t="s">
        <v>113</v>
      </c>
      <c r="C19" s="52" t="n">
        <v>4438</v>
      </c>
      <c r="D19" s="52" t="n">
        <v>8213</v>
      </c>
      <c r="E19" s="57" t="n">
        <v>3568</v>
      </c>
      <c r="F19" s="57" t="n">
        <v>6324</v>
      </c>
      <c r="G19" s="57" t="n">
        <v>870</v>
      </c>
      <c r="H19" s="57" t="n">
        <v>1889</v>
      </c>
      <c r="I19" s="57" t="n">
        <v>1514</v>
      </c>
      <c r="J19" s="57" t="n">
        <v>2589</v>
      </c>
      <c r="K19" s="52" t="n">
        <f aca="false">D19+J19</f>
        <v>10802</v>
      </c>
    </row>
    <row r="20" s="58" customFormat="true" ht="25.15" hidden="false" customHeight="true" outlineLevel="0" collapsed="false">
      <c r="A20" s="56" t="s">
        <v>114</v>
      </c>
      <c r="B20" s="56" t="s">
        <v>101</v>
      </c>
      <c r="C20" s="52" t="n">
        <v>1251</v>
      </c>
      <c r="D20" s="52" t="n">
        <v>2487</v>
      </c>
      <c r="E20" s="57" t="n">
        <v>951</v>
      </c>
      <c r="F20" s="57" t="n">
        <v>1775</v>
      </c>
      <c r="G20" s="57" t="n">
        <v>300</v>
      </c>
      <c r="H20" s="57" t="n">
        <v>712</v>
      </c>
      <c r="I20" s="57" t="n">
        <v>225</v>
      </c>
      <c r="J20" s="57" t="n">
        <v>411</v>
      </c>
      <c r="K20" s="52" t="n">
        <f aca="false">D20+J20</f>
        <v>2898</v>
      </c>
      <c r="M20" s="60"/>
    </row>
    <row r="21" s="58" customFormat="true" ht="25.15" hidden="false" customHeight="true" outlineLevel="0" collapsed="false">
      <c r="A21" s="56" t="s">
        <v>115</v>
      </c>
      <c r="B21" s="56"/>
      <c r="C21" s="52" t="n">
        <v>0</v>
      </c>
      <c r="D21" s="52" t="n">
        <v>0</v>
      </c>
      <c r="E21" s="57" t="n">
        <v>0</v>
      </c>
      <c r="F21" s="57" t="n">
        <v>0</v>
      </c>
      <c r="G21" s="57" t="n">
        <v>0</v>
      </c>
      <c r="H21" s="57" t="n">
        <v>0</v>
      </c>
      <c r="I21" s="57" t="n">
        <v>36</v>
      </c>
      <c r="J21" s="57" t="n">
        <v>84</v>
      </c>
      <c r="K21" s="52" t="n">
        <f aca="false">D21+J21</f>
        <v>84</v>
      </c>
    </row>
    <row r="22" s="58" customFormat="true" ht="25.15" hidden="false" customHeight="true" outlineLevel="0" collapsed="false">
      <c r="A22" s="56" t="s">
        <v>116</v>
      </c>
      <c r="B22" s="56"/>
      <c r="C22" s="52" t="n">
        <v>0</v>
      </c>
      <c r="D22" s="52" t="n">
        <v>0</v>
      </c>
      <c r="E22" s="57" t="n">
        <v>0</v>
      </c>
      <c r="F22" s="57" t="n">
        <v>0</v>
      </c>
      <c r="G22" s="57" t="n">
        <v>0</v>
      </c>
      <c r="H22" s="57" t="n">
        <v>0</v>
      </c>
      <c r="I22" s="57" t="n">
        <v>13</v>
      </c>
      <c r="J22" s="57" t="n">
        <v>24</v>
      </c>
      <c r="K22" s="52" t="n">
        <f aca="false">D22+J22</f>
        <v>24</v>
      </c>
    </row>
    <row r="23" s="58" customFormat="true" ht="25.15" hidden="false" customHeight="true" outlineLevel="0" collapsed="false">
      <c r="A23" s="56" t="s">
        <v>117</v>
      </c>
      <c r="B23" s="56"/>
      <c r="C23" s="52" t="n">
        <v>0</v>
      </c>
      <c r="D23" s="52" t="n">
        <v>0</v>
      </c>
      <c r="E23" s="57" t="n">
        <v>0</v>
      </c>
      <c r="F23" s="57" t="n">
        <v>0</v>
      </c>
      <c r="G23" s="57" t="n">
        <v>0</v>
      </c>
      <c r="H23" s="57" t="n">
        <v>0</v>
      </c>
      <c r="I23" s="57" t="n">
        <v>28</v>
      </c>
      <c r="J23" s="57" t="n">
        <v>62</v>
      </c>
      <c r="K23" s="52" t="n">
        <f aca="false">D23+J23</f>
        <v>62</v>
      </c>
    </row>
    <row r="24" s="58" customFormat="true" ht="25.15" hidden="false" customHeight="true" outlineLevel="0" collapsed="false">
      <c r="A24" s="56" t="s">
        <v>118</v>
      </c>
      <c r="B24" s="56"/>
      <c r="C24" s="52" t="n">
        <v>0</v>
      </c>
      <c r="D24" s="52" t="n">
        <v>0</v>
      </c>
      <c r="E24" s="57" t="n">
        <v>0</v>
      </c>
      <c r="F24" s="57" t="n">
        <v>0</v>
      </c>
      <c r="G24" s="57" t="n">
        <v>0</v>
      </c>
      <c r="H24" s="57" t="n">
        <v>0</v>
      </c>
      <c r="I24" s="57" t="n">
        <v>0</v>
      </c>
      <c r="J24" s="57" t="n">
        <v>0</v>
      </c>
      <c r="K24" s="52" t="n">
        <f aca="false">D24+J24</f>
        <v>0</v>
      </c>
    </row>
    <row r="25" s="58" customFormat="true" ht="25.15" hidden="false" customHeight="true" outlineLevel="0" collapsed="false">
      <c r="A25" s="56" t="s">
        <v>119</v>
      </c>
      <c r="B25" s="56"/>
      <c r="C25" s="52" t="n">
        <v>0</v>
      </c>
      <c r="D25" s="52" t="n">
        <v>0</v>
      </c>
      <c r="E25" s="57" t="n">
        <v>0</v>
      </c>
      <c r="F25" s="57" t="n">
        <v>0</v>
      </c>
      <c r="G25" s="57" t="n">
        <v>0</v>
      </c>
      <c r="H25" s="57" t="n">
        <v>0</v>
      </c>
      <c r="I25" s="57" t="n">
        <v>43</v>
      </c>
      <c r="J25" s="57" t="n">
        <v>102</v>
      </c>
      <c r="K25" s="52" t="n">
        <f aca="false">D25+J25</f>
        <v>102</v>
      </c>
    </row>
    <row r="26" s="54" customFormat="true" ht="25.15" hidden="false" customHeight="true" outlineLevel="0" collapsed="false">
      <c r="A26" s="55" t="s">
        <v>120</v>
      </c>
      <c r="B26" s="55"/>
      <c r="C26" s="52" t="n">
        <v>42485</v>
      </c>
      <c r="D26" s="52" t="n">
        <v>109275</v>
      </c>
      <c r="E26" s="52" t="n">
        <v>27156</v>
      </c>
      <c r="F26" s="52" t="n">
        <v>67249</v>
      </c>
      <c r="G26" s="52" t="n">
        <v>15329</v>
      </c>
      <c r="H26" s="52" t="n">
        <v>42026</v>
      </c>
      <c r="I26" s="52" t="n">
        <v>1897</v>
      </c>
      <c r="J26" s="52" t="n">
        <v>4304</v>
      </c>
      <c r="K26" s="52" t="n">
        <f aca="false">D26+J26</f>
        <v>113579</v>
      </c>
    </row>
    <row r="27" s="58" customFormat="true" ht="25.15" hidden="false" customHeight="true" outlineLevel="0" collapsed="false">
      <c r="A27" s="56" t="s">
        <v>121</v>
      </c>
      <c r="B27" s="56"/>
      <c r="C27" s="52" t="n">
        <v>182</v>
      </c>
      <c r="D27" s="52" t="n">
        <v>346</v>
      </c>
      <c r="E27" s="57" t="n">
        <v>83</v>
      </c>
      <c r="F27" s="57" t="n">
        <v>165</v>
      </c>
      <c r="G27" s="57" t="n">
        <v>99</v>
      </c>
      <c r="H27" s="57" t="n">
        <v>181</v>
      </c>
      <c r="I27" s="57" t="n">
        <v>15</v>
      </c>
      <c r="J27" s="57" t="n">
        <v>30</v>
      </c>
      <c r="K27" s="52" t="n">
        <f aca="false">D27+J27</f>
        <v>376</v>
      </c>
    </row>
    <row r="28" s="58" customFormat="true" ht="25.15" hidden="false" customHeight="true" outlineLevel="0" collapsed="false">
      <c r="A28" s="56" t="s">
        <v>122</v>
      </c>
      <c r="B28" s="59" t="s">
        <v>106</v>
      </c>
      <c r="C28" s="52" t="n">
        <v>12086</v>
      </c>
      <c r="D28" s="52" t="n">
        <v>31386</v>
      </c>
      <c r="E28" s="57" t="n">
        <v>7594</v>
      </c>
      <c r="F28" s="57" t="n">
        <v>18573</v>
      </c>
      <c r="G28" s="57" t="n">
        <v>4492</v>
      </c>
      <c r="H28" s="57" t="n">
        <v>12813</v>
      </c>
      <c r="I28" s="57" t="n">
        <v>695</v>
      </c>
      <c r="J28" s="57" t="n">
        <v>1508</v>
      </c>
      <c r="K28" s="52" t="n">
        <f aca="false">D28+J28</f>
        <v>32894</v>
      </c>
    </row>
    <row r="29" s="58" customFormat="true" ht="25.15" hidden="false" customHeight="true" outlineLevel="0" collapsed="false">
      <c r="A29" s="56" t="s">
        <v>42</v>
      </c>
      <c r="B29" s="59" t="s">
        <v>123</v>
      </c>
      <c r="C29" s="52" t="n">
        <v>8849</v>
      </c>
      <c r="D29" s="52" t="n">
        <v>22171</v>
      </c>
      <c r="E29" s="57" t="n">
        <v>5045</v>
      </c>
      <c r="F29" s="57" t="n">
        <v>12125</v>
      </c>
      <c r="G29" s="57" t="n">
        <v>3804</v>
      </c>
      <c r="H29" s="57" t="n">
        <v>10046</v>
      </c>
      <c r="I29" s="57" t="n">
        <v>203</v>
      </c>
      <c r="J29" s="57" t="n">
        <v>500</v>
      </c>
      <c r="K29" s="52" t="n">
        <f aca="false">D29+J29</f>
        <v>22671</v>
      </c>
    </row>
    <row r="30" s="58" customFormat="true" ht="25.15" hidden="false" customHeight="true" outlineLevel="0" collapsed="false">
      <c r="A30" s="56" t="s">
        <v>43</v>
      </c>
      <c r="B30" s="59" t="s">
        <v>124</v>
      </c>
      <c r="C30" s="52" t="n">
        <v>4749</v>
      </c>
      <c r="D30" s="52" t="n">
        <v>11343</v>
      </c>
      <c r="E30" s="57" t="n">
        <v>2367</v>
      </c>
      <c r="F30" s="57" t="n">
        <v>5175</v>
      </c>
      <c r="G30" s="57" t="n">
        <v>2382</v>
      </c>
      <c r="H30" s="57" t="n">
        <v>6168</v>
      </c>
      <c r="I30" s="57" t="n">
        <v>387</v>
      </c>
      <c r="J30" s="57" t="n">
        <v>868</v>
      </c>
      <c r="K30" s="52" t="n">
        <f aca="false">D30+J30</f>
        <v>12211</v>
      </c>
    </row>
    <row r="31" s="58" customFormat="true" ht="25.15" hidden="false" customHeight="true" outlineLevel="0" collapsed="false">
      <c r="A31" s="56" t="s">
        <v>125</v>
      </c>
      <c r="B31" s="59" t="s">
        <v>106</v>
      </c>
      <c r="C31" s="52" t="n">
        <v>1144</v>
      </c>
      <c r="D31" s="52" t="n">
        <v>2606</v>
      </c>
      <c r="E31" s="57" t="n">
        <v>712</v>
      </c>
      <c r="F31" s="57" t="n">
        <v>1604</v>
      </c>
      <c r="G31" s="57" t="n">
        <v>432</v>
      </c>
      <c r="H31" s="57" t="n">
        <v>1002</v>
      </c>
      <c r="I31" s="57" t="n">
        <v>30</v>
      </c>
      <c r="J31" s="57" t="n">
        <v>70</v>
      </c>
      <c r="K31" s="52" t="n">
        <f aca="false">D31+J31</f>
        <v>2676</v>
      </c>
    </row>
    <row r="32" s="58" customFormat="true" ht="25.15" hidden="false" customHeight="true" outlineLevel="0" collapsed="false">
      <c r="A32" s="56" t="s">
        <v>126</v>
      </c>
      <c r="B32" s="59"/>
      <c r="C32" s="52" t="n">
        <v>276</v>
      </c>
      <c r="D32" s="52" t="n">
        <v>665</v>
      </c>
      <c r="E32" s="57" t="n">
        <v>161</v>
      </c>
      <c r="F32" s="57" t="n">
        <v>371</v>
      </c>
      <c r="G32" s="57" t="n">
        <v>115</v>
      </c>
      <c r="H32" s="57" t="n">
        <v>294</v>
      </c>
      <c r="I32" s="57" t="n">
        <v>0</v>
      </c>
      <c r="J32" s="57" t="n">
        <v>0</v>
      </c>
      <c r="K32" s="52" t="n">
        <f aca="false">D32+J32</f>
        <v>665</v>
      </c>
    </row>
    <row r="33" s="58" customFormat="true" ht="25.15" hidden="false" customHeight="true" outlineLevel="0" collapsed="false">
      <c r="A33" s="56" t="s">
        <v>127</v>
      </c>
      <c r="B33" s="59" t="s">
        <v>106</v>
      </c>
      <c r="C33" s="52" t="n">
        <v>548</v>
      </c>
      <c r="D33" s="52" t="n">
        <v>1504</v>
      </c>
      <c r="E33" s="57" t="n">
        <v>393</v>
      </c>
      <c r="F33" s="57" t="n">
        <v>1033</v>
      </c>
      <c r="G33" s="57" t="n">
        <v>155</v>
      </c>
      <c r="H33" s="57" t="n">
        <v>471</v>
      </c>
      <c r="I33" s="57" t="n">
        <v>23</v>
      </c>
      <c r="J33" s="57" t="n">
        <v>59</v>
      </c>
      <c r="K33" s="52" t="n">
        <f aca="false">D33+J33</f>
        <v>1563</v>
      </c>
    </row>
    <row r="34" s="58" customFormat="true" ht="25.15" hidden="false" customHeight="true" outlineLevel="0" collapsed="false">
      <c r="A34" s="56" t="s">
        <v>128</v>
      </c>
      <c r="B34" s="59"/>
      <c r="C34" s="52" t="n">
        <v>387</v>
      </c>
      <c r="D34" s="52" t="n">
        <v>1010</v>
      </c>
      <c r="E34" s="57" t="n">
        <v>302</v>
      </c>
      <c r="F34" s="57" t="n">
        <v>767</v>
      </c>
      <c r="G34" s="57" t="n">
        <v>85</v>
      </c>
      <c r="H34" s="57" t="n">
        <v>243</v>
      </c>
      <c r="I34" s="57" t="n">
        <v>2</v>
      </c>
      <c r="J34" s="57" t="n">
        <v>2</v>
      </c>
      <c r="K34" s="52" t="n">
        <f aca="false">D34+J34</f>
        <v>1012</v>
      </c>
    </row>
    <row r="35" s="58" customFormat="true" ht="25.15" hidden="false" customHeight="true" outlineLevel="0" collapsed="false">
      <c r="A35" s="56" t="s">
        <v>129</v>
      </c>
      <c r="B35" s="59"/>
      <c r="C35" s="52" t="n">
        <v>42</v>
      </c>
      <c r="D35" s="52" t="n">
        <v>87</v>
      </c>
      <c r="E35" s="57" t="n">
        <v>33</v>
      </c>
      <c r="F35" s="57" t="n">
        <v>67</v>
      </c>
      <c r="G35" s="57" t="n">
        <v>9</v>
      </c>
      <c r="H35" s="57" t="n">
        <v>20</v>
      </c>
      <c r="I35" s="57" t="n">
        <v>0</v>
      </c>
      <c r="J35" s="57" t="n">
        <v>0</v>
      </c>
      <c r="K35" s="52" t="n">
        <f aca="false">D35+J35</f>
        <v>87</v>
      </c>
    </row>
    <row r="36" s="58" customFormat="true" ht="25.15" hidden="false" customHeight="true" outlineLevel="0" collapsed="false">
      <c r="A36" s="56" t="s">
        <v>130</v>
      </c>
      <c r="B36" s="59"/>
      <c r="C36" s="52" t="n">
        <v>148</v>
      </c>
      <c r="D36" s="52" t="n">
        <v>311</v>
      </c>
      <c r="E36" s="57" t="n">
        <v>40</v>
      </c>
      <c r="F36" s="57" t="n">
        <v>86</v>
      </c>
      <c r="G36" s="57" t="n">
        <v>108</v>
      </c>
      <c r="H36" s="57" t="n">
        <v>225</v>
      </c>
      <c r="I36" s="57" t="n">
        <v>0</v>
      </c>
      <c r="J36" s="57" t="n">
        <v>0</v>
      </c>
      <c r="K36" s="52" t="n">
        <f aca="false">D36+J36</f>
        <v>311</v>
      </c>
    </row>
    <row r="37" s="58" customFormat="true" ht="25.15" hidden="false" customHeight="true" outlineLevel="0" collapsed="false">
      <c r="A37" s="56" t="s">
        <v>131</v>
      </c>
      <c r="B37" s="59"/>
      <c r="C37" s="52" t="n">
        <v>11</v>
      </c>
      <c r="D37" s="52" t="n">
        <v>27</v>
      </c>
      <c r="E37" s="57" t="n">
        <v>9</v>
      </c>
      <c r="F37" s="57" t="n">
        <v>21</v>
      </c>
      <c r="G37" s="57" t="n">
        <v>2</v>
      </c>
      <c r="H37" s="57" t="n">
        <v>6</v>
      </c>
      <c r="I37" s="57" t="n">
        <v>0</v>
      </c>
      <c r="J37" s="57" t="n">
        <v>0</v>
      </c>
      <c r="K37" s="52" t="n">
        <f aca="false">D37+J37</f>
        <v>27</v>
      </c>
    </row>
    <row r="38" s="58" customFormat="true" ht="25.15" hidden="false" customHeight="true" outlineLevel="0" collapsed="false">
      <c r="A38" s="56" t="s">
        <v>132</v>
      </c>
      <c r="B38" s="59" t="s">
        <v>106</v>
      </c>
      <c r="C38" s="52" t="n">
        <v>14057</v>
      </c>
      <c r="D38" s="52" t="n">
        <v>37807</v>
      </c>
      <c r="E38" s="57" t="n">
        <v>10413</v>
      </c>
      <c r="F38" s="57" t="n">
        <v>27255</v>
      </c>
      <c r="G38" s="57" t="n">
        <v>3644</v>
      </c>
      <c r="H38" s="57" t="n">
        <v>10552</v>
      </c>
      <c r="I38" s="57" t="n">
        <v>542</v>
      </c>
      <c r="J38" s="57" t="n">
        <v>1267</v>
      </c>
      <c r="K38" s="52" t="n">
        <f aca="false">D38+J38</f>
        <v>39074</v>
      </c>
    </row>
    <row r="39" s="58" customFormat="true" ht="25.15" hidden="false" customHeight="true" outlineLevel="0" collapsed="false">
      <c r="A39" s="56" t="s">
        <v>133</v>
      </c>
      <c r="B39" s="56"/>
      <c r="C39" s="52" t="n">
        <v>0</v>
      </c>
      <c r="D39" s="52" t="n">
        <v>0</v>
      </c>
      <c r="E39" s="57" t="n">
        <v>0</v>
      </c>
      <c r="F39" s="57" t="n">
        <v>0</v>
      </c>
      <c r="G39" s="57" t="n">
        <v>0</v>
      </c>
      <c r="H39" s="57" t="n">
        <v>0</v>
      </c>
      <c r="I39" s="57" t="n">
        <v>0</v>
      </c>
      <c r="J39" s="57" t="n">
        <v>0</v>
      </c>
      <c r="K39" s="52" t="n">
        <f aca="false">D39+J39</f>
        <v>0</v>
      </c>
    </row>
    <row r="40" s="58" customFormat="true" ht="25.15" hidden="false" customHeight="true" outlineLevel="0" collapsed="false">
      <c r="A40" s="56" t="s">
        <v>134</v>
      </c>
      <c r="B40" s="56"/>
      <c r="C40" s="52" t="n">
        <v>6</v>
      </c>
      <c r="D40" s="52" t="n">
        <v>12</v>
      </c>
      <c r="E40" s="57" t="n">
        <v>4</v>
      </c>
      <c r="F40" s="57" t="n">
        <v>7</v>
      </c>
      <c r="G40" s="57" t="n">
        <v>2</v>
      </c>
      <c r="H40" s="57" t="n">
        <v>5</v>
      </c>
      <c r="I40" s="57" t="n">
        <v>0</v>
      </c>
      <c r="J40" s="57" t="n">
        <v>0</v>
      </c>
      <c r="K40" s="52" t="n">
        <f aca="false">D40+J40</f>
        <v>12</v>
      </c>
    </row>
    <row r="41" s="54" customFormat="true" ht="25.15" hidden="false" customHeight="true" outlineLevel="0" collapsed="false">
      <c r="A41" s="55" t="s">
        <v>135</v>
      </c>
      <c r="B41" s="55"/>
      <c r="C41" s="52" t="n">
        <v>43349</v>
      </c>
      <c r="D41" s="52" t="n">
        <v>97408</v>
      </c>
      <c r="E41" s="52" t="n">
        <v>37126</v>
      </c>
      <c r="F41" s="52" t="n">
        <v>80070</v>
      </c>
      <c r="G41" s="52" t="n">
        <v>6223</v>
      </c>
      <c r="H41" s="52" t="n">
        <v>17338</v>
      </c>
      <c r="I41" s="52" t="n">
        <v>7413</v>
      </c>
      <c r="J41" s="52" t="n">
        <v>17498</v>
      </c>
      <c r="K41" s="52" t="n">
        <f aca="false">D41+J41</f>
        <v>114906</v>
      </c>
    </row>
    <row r="42" s="58" customFormat="true" ht="25.15" hidden="false" customHeight="true" outlineLevel="0" collapsed="false">
      <c r="A42" s="56" t="s">
        <v>136</v>
      </c>
      <c r="B42" s="61" t="s">
        <v>106</v>
      </c>
      <c r="C42" s="52" t="n">
        <v>2198</v>
      </c>
      <c r="D42" s="52" t="n">
        <v>4351</v>
      </c>
      <c r="E42" s="57" t="n">
        <v>1951</v>
      </c>
      <c r="F42" s="57" t="n">
        <v>3816</v>
      </c>
      <c r="G42" s="57" t="n">
        <v>247</v>
      </c>
      <c r="H42" s="57" t="n">
        <v>535</v>
      </c>
      <c r="I42" s="57" t="n">
        <v>145</v>
      </c>
      <c r="J42" s="57" t="n">
        <v>323</v>
      </c>
      <c r="K42" s="52" t="n">
        <f aca="false">D42+J42</f>
        <v>4674</v>
      </c>
    </row>
    <row r="43" s="58" customFormat="true" ht="25.15" hidden="false" customHeight="true" outlineLevel="0" collapsed="false">
      <c r="A43" s="56" t="s">
        <v>44</v>
      </c>
      <c r="B43" s="59" t="s">
        <v>123</v>
      </c>
      <c r="C43" s="52" t="n">
        <v>538</v>
      </c>
      <c r="D43" s="52" t="n">
        <v>1277</v>
      </c>
      <c r="E43" s="57" t="n">
        <v>496</v>
      </c>
      <c r="F43" s="57" t="n">
        <v>1187</v>
      </c>
      <c r="G43" s="57" t="n">
        <v>42</v>
      </c>
      <c r="H43" s="57" t="n">
        <v>90</v>
      </c>
      <c r="I43" s="57" t="n">
        <v>57</v>
      </c>
      <c r="J43" s="57" t="n">
        <v>137</v>
      </c>
      <c r="K43" s="52" t="n">
        <f aca="false">D43+J43</f>
        <v>1414</v>
      </c>
    </row>
    <row r="44" s="58" customFormat="true" ht="25.15" hidden="false" customHeight="true" outlineLevel="0" collapsed="false">
      <c r="A44" s="56" t="s">
        <v>45</v>
      </c>
      <c r="B44" s="59" t="s">
        <v>124</v>
      </c>
      <c r="C44" s="52" t="n">
        <v>13283</v>
      </c>
      <c r="D44" s="52" t="n">
        <v>32508</v>
      </c>
      <c r="E44" s="57" t="n">
        <v>9924</v>
      </c>
      <c r="F44" s="57" t="n">
        <v>22819</v>
      </c>
      <c r="G44" s="57" t="n">
        <v>3359</v>
      </c>
      <c r="H44" s="57" t="n">
        <v>9689</v>
      </c>
      <c r="I44" s="57" t="n">
        <v>2816</v>
      </c>
      <c r="J44" s="57" t="n">
        <v>6783</v>
      </c>
      <c r="K44" s="52" t="n">
        <f aca="false">D44+J44</f>
        <v>39291</v>
      </c>
    </row>
    <row r="45" s="58" customFormat="true" ht="25.15" hidden="false" customHeight="true" outlineLevel="0" collapsed="false">
      <c r="A45" s="56" t="s">
        <v>46</v>
      </c>
      <c r="B45" s="59" t="s">
        <v>124</v>
      </c>
      <c r="C45" s="52" t="n">
        <v>9261</v>
      </c>
      <c r="D45" s="52" t="n">
        <v>20573</v>
      </c>
      <c r="E45" s="57" t="n">
        <v>8610</v>
      </c>
      <c r="F45" s="57" t="n">
        <v>18843</v>
      </c>
      <c r="G45" s="57" t="n">
        <v>651</v>
      </c>
      <c r="H45" s="57" t="n">
        <v>1730</v>
      </c>
      <c r="I45" s="57" t="n">
        <v>1998</v>
      </c>
      <c r="J45" s="57" t="n">
        <v>4791</v>
      </c>
      <c r="K45" s="52" t="n">
        <f aca="false">D45+J45</f>
        <v>25364</v>
      </c>
    </row>
    <row r="46" s="58" customFormat="true" ht="25.15" hidden="false" customHeight="true" outlineLevel="0" collapsed="false">
      <c r="A46" s="56" t="s">
        <v>47</v>
      </c>
      <c r="B46" s="59" t="s">
        <v>124</v>
      </c>
      <c r="C46" s="52" t="n">
        <v>7836</v>
      </c>
      <c r="D46" s="52" t="n">
        <v>19739</v>
      </c>
      <c r="E46" s="57" t="n">
        <v>6326</v>
      </c>
      <c r="F46" s="57" t="n">
        <v>15270</v>
      </c>
      <c r="G46" s="57" t="n">
        <v>1510</v>
      </c>
      <c r="H46" s="57" t="n">
        <v>4469</v>
      </c>
      <c r="I46" s="57" t="n">
        <v>924</v>
      </c>
      <c r="J46" s="57" t="n">
        <v>2493</v>
      </c>
      <c r="K46" s="52" t="n">
        <f aca="false">D46+J46</f>
        <v>22232</v>
      </c>
    </row>
    <row r="47" s="58" customFormat="true" ht="25.15" hidden="false" customHeight="true" outlineLevel="0" collapsed="false">
      <c r="A47" s="56" t="s">
        <v>48</v>
      </c>
      <c r="B47" s="59" t="s">
        <v>123</v>
      </c>
      <c r="C47" s="52" t="n">
        <v>10233</v>
      </c>
      <c r="D47" s="52" t="n">
        <v>18960</v>
      </c>
      <c r="E47" s="57" t="n">
        <v>9819</v>
      </c>
      <c r="F47" s="57" t="n">
        <v>18135</v>
      </c>
      <c r="G47" s="57" t="n">
        <v>414</v>
      </c>
      <c r="H47" s="57" t="n">
        <v>825</v>
      </c>
      <c r="I47" s="57" t="n">
        <v>1473</v>
      </c>
      <c r="J47" s="57" t="n">
        <v>2971</v>
      </c>
      <c r="K47" s="52" t="n">
        <f aca="false">D47+J47</f>
        <v>21931</v>
      </c>
    </row>
    <row r="48" s="54" customFormat="true" ht="25.15" hidden="false" customHeight="true" outlineLevel="0" collapsed="false">
      <c r="A48" s="55" t="s">
        <v>137</v>
      </c>
      <c r="B48" s="55"/>
      <c r="C48" s="52" t="n">
        <v>73094</v>
      </c>
      <c r="D48" s="52" t="n">
        <v>198905</v>
      </c>
      <c r="E48" s="52" t="n">
        <v>46360</v>
      </c>
      <c r="F48" s="52" t="n">
        <v>120133</v>
      </c>
      <c r="G48" s="52" t="n">
        <v>26734</v>
      </c>
      <c r="H48" s="52" t="n">
        <v>78772</v>
      </c>
      <c r="I48" s="52" t="n">
        <v>7845</v>
      </c>
      <c r="J48" s="52" t="n">
        <v>19446</v>
      </c>
      <c r="K48" s="52" t="n">
        <f aca="false">D48+J48</f>
        <v>218351</v>
      </c>
    </row>
    <row r="49" s="58" customFormat="true" ht="25.15" hidden="false" customHeight="true" outlineLevel="0" collapsed="false">
      <c r="A49" s="56" t="s">
        <v>138</v>
      </c>
      <c r="B49" s="61" t="s">
        <v>106</v>
      </c>
      <c r="C49" s="52" t="n">
        <v>6981</v>
      </c>
      <c r="D49" s="52" t="n">
        <v>17417</v>
      </c>
      <c r="E49" s="57" t="n">
        <v>2880</v>
      </c>
      <c r="F49" s="57" t="n">
        <v>5792</v>
      </c>
      <c r="G49" s="57" t="n">
        <v>4101</v>
      </c>
      <c r="H49" s="57" t="n">
        <v>11625</v>
      </c>
      <c r="I49" s="57" t="n">
        <v>806</v>
      </c>
      <c r="J49" s="57" t="n">
        <v>1791</v>
      </c>
      <c r="K49" s="52" t="n">
        <f aca="false">D49+J49</f>
        <v>19208</v>
      </c>
    </row>
    <row r="50" s="58" customFormat="true" ht="25.15" hidden="false" customHeight="true" outlineLevel="0" collapsed="false">
      <c r="A50" s="56" t="s">
        <v>139</v>
      </c>
      <c r="B50" s="56" t="s">
        <v>101</v>
      </c>
      <c r="C50" s="52" t="n">
        <v>6418</v>
      </c>
      <c r="D50" s="52" t="n">
        <v>16185</v>
      </c>
      <c r="E50" s="57" t="n">
        <v>3241</v>
      </c>
      <c r="F50" s="57" t="n">
        <v>7795</v>
      </c>
      <c r="G50" s="57" t="n">
        <v>3177</v>
      </c>
      <c r="H50" s="57" t="n">
        <v>8390</v>
      </c>
      <c r="I50" s="57" t="n">
        <v>1246</v>
      </c>
      <c r="J50" s="57" t="n">
        <v>3038</v>
      </c>
      <c r="K50" s="52" t="n">
        <f aca="false">D50+J50</f>
        <v>19223</v>
      </c>
    </row>
    <row r="51" s="58" customFormat="true" ht="25.15" hidden="false" customHeight="true" outlineLevel="0" collapsed="false">
      <c r="A51" s="56" t="s">
        <v>49</v>
      </c>
      <c r="B51" s="61" t="s">
        <v>123</v>
      </c>
      <c r="C51" s="52" t="n">
        <v>13082</v>
      </c>
      <c r="D51" s="52" t="n">
        <v>37257</v>
      </c>
      <c r="E51" s="57" t="n">
        <v>9233</v>
      </c>
      <c r="F51" s="57" t="n">
        <v>25418</v>
      </c>
      <c r="G51" s="57" t="n">
        <v>3849</v>
      </c>
      <c r="H51" s="57" t="n">
        <v>11839</v>
      </c>
      <c r="I51" s="57" t="n">
        <v>1480</v>
      </c>
      <c r="J51" s="57" t="n">
        <v>3887</v>
      </c>
      <c r="K51" s="52" t="n">
        <f aca="false">D51+J51</f>
        <v>41144</v>
      </c>
    </row>
    <row r="52" s="58" customFormat="true" ht="25.15" hidden="false" customHeight="true" outlineLevel="0" collapsed="false">
      <c r="A52" s="56" t="s">
        <v>50</v>
      </c>
      <c r="B52" s="61" t="s">
        <v>123</v>
      </c>
      <c r="C52" s="52" t="n">
        <v>10717</v>
      </c>
      <c r="D52" s="52" t="n">
        <v>29259</v>
      </c>
      <c r="E52" s="57" t="n">
        <v>8992</v>
      </c>
      <c r="F52" s="57" t="n">
        <v>24340</v>
      </c>
      <c r="G52" s="57" t="n">
        <v>1725</v>
      </c>
      <c r="H52" s="57" t="n">
        <v>4919</v>
      </c>
      <c r="I52" s="57" t="n">
        <v>1576</v>
      </c>
      <c r="J52" s="57" t="n">
        <v>4149</v>
      </c>
      <c r="K52" s="52" t="n">
        <f aca="false">D52+J52</f>
        <v>33408</v>
      </c>
    </row>
    <row r="53" s="58" customFormat="true" ht="25.15" hidden="false" customHeight="true" outlineLevel="0" collapsed="false">
      <c r="A53" s="56" t="s">
        <v>51</v>
      </c>
      <c r="B53" s="59" t="s">
        <v>124</v>
      </c>
      <c r="C53" s="52" t="n">
        <v>8366</v>
      </c>
      <c r="D53" s="52" t="n">
        <v>23714</v>
      </c>
      <c r="E53" s="57" t="n">
        <v>6034</v>
      </c>
      <c r="F53" s="57" t="n">
        <v>15713</v>
      </c>
      <c r="G53" s="57" t="n">
        <v>2332</v>
      </c>
      <c r="H53" s="57" t="n">
        <v>8001</v>
      </c>
      <c r="I53" s="57" t="n">
        <v>1073</v>
      </c>
      <c r="J53" s="57" t="n">
        <v>2599</v>
      </c>
      <c r="K53" s="52" t="n">
        <f aca="false">D53+J53</f>
        <v>26313</v>
      </c>
    </row>
    <row r="54" s="58" customFormat="true" ht="25.15" hidden="false" customHeight="true" outlineLevel="0" collapsed="false">
      <c r="A54" s="56" t="s">
        <v>52</v>
      </c>
      <c r="B54" s="61" t="s">
        <v>123</v>
      </c>
      <c r="C54" s="52" t="n">
        <v>19343</v>
      </c>
      <c r="D54" s="52" t="n">
        <v>55586</v>
      </c>
      <c r="E54" s="57" t="n">
        <v>9635</v>
      </c>
      <c r="F54" s="57" t="n">
        <v>26361</v>
      </c>
      <c r="G54" s="57" t="n">
        <v>9708</v>
      </c>
      <c r="H54" s="57" t="n">
        <v>29225</v>
      </c>
      <c r="I54" s="57" t="n">
        <v>861</v>
      </c>
      <c r="J54" s="57" t="n">
        <v>2216</v>
      </c>
      <c r="K54" s="52" t="n">
        <f aca="false">D54+J54</f>
        <v>57802</v>
      </c>
    </row>
    <row r="55" s="58" customFormat="true" ht="25.15" hidden="false" customHeight="true" outlineLevel="0" collapsed="false">
      <c r="A55" s="56" t="s">
        <v>140</v>
      </c>
      <c r="B55" s="61" t="s">
        <v>106</v>
      </c>
      <c r="C55" s="52" t="n">
        <v>7984</v>
      </c>
      <c r="D55" s="52" t="n">
        <v>19062</v>
      </c>
      <c r="E55" s="57" t="n">
        <v>6233</v>
      </c>
      <c r="F55" s="57" t="n">
        <v>14472</v>
      </c>
      <c r="G55" s="57" t="n">
        <v>1751</v>
      </c>
      <c r="H55" s="57" t="n">
        <v>4590</v>
      </c>
      <c r="I55" s="57" t="n">
        <v>692</v>
      </c>
      <c r="J55" s="57" t="n">
        <v>1489</v>
      </c>
      <c r="K55" s="52" t="n">
        <f aca="false">D55+J55</f>
        <v>20551</v>
      </c>
    </row>
    <row r="56" s="58" customFormat="true" ht="25.15" hidden="false" customHeight="true" outlineLevel="0" collapsed="false">
      <c r="A56" s="56" t="s">
        <v>141</v>
      </c>
      <c r="B56" s="56"/>
      <c r="C56" s="52" t="n">
        <v>203</v>
      </c>
      <c r="D56" s="52" t="n">
        <v>425</v>
      </c>
      <c r="E56" s="57" t="n">
        <v>112</v>
      </c>
      <c r="F56" s="57" t="n">
        <v>242</v>
      </c>
      <c r="G56" s="57" t="n">
        <v>91</v>
      </c>
      <c r="H56" s="57" t="n">
        <v>183</v>
      </c>
      <c r="I56" s="57" t="n">
        <v>28</v>
      </c>
      <c r="J56" s="57" t="n">
        <v>64</v>
      </c>
      <c r="K56" s="52" t="n">
        <f aca="false">D56+J56</f>
        <v>489</v>
      </c>
    </row>
    <row r="57" s="58" customFormat="true" ht="25.15" hidden="false" customHeight="true" outlineLevel="0" collapsed="false">
      <c r="A57" s="56" t="s">
        <v>142</v>
      </c>
      <c r="B57" s="56"/>
      <c r="C57" s="52" t="n">
        <v>0</v>
      </c>
      <c r="D57" s="52" t="n">
        <v>0</v>
      </c>
      <c r="E57" s="57" t="n">
        <v>0</v>
      </c>
      <c r="F57" s="57" t="n">
        <v>0</v>
      </c>
      <c r="G57" s="57" t="n">
        <v>0</v>
      </c>
      <c r="H57" s="57" t="n">
        <v>0</v>
      </c>
      <c r="I57" s="57" t="n">
        <v>83</v>
      </c>
      <c r="J57" s="57" t="n">
        <v>213</v>
      </c>
      <c r="K57" s="52" t="n">
        <f aca="false">D57+J57</f>
        <v>213</v>
      </c>
    </row>
    <row r="58" customFormat="false" ht="25.15" hidden="false" customHeight="true" outlineLevel="0" collapsed="false">
      <c r="A58" s="55" t="s">
        <v>143</v>
      </c>
      <c r="B58" s="55"/>
      <c r="C58" s="52" t="n">
        <v>145370</v>
      </c>
      <c r="D58" s="52" t="n">
        <v>330257</v>
      </c>
      <c r="E58" s="52" t="n">
        <v>98911</v>
      </c>
      <c r="F58" s="52" t="n">
        <v>208907</v>
      </c>
      <c r="G58" s="52" t="n">
        <v>46459</v>
      </c>
      <c r="H58" s="52" t="n">
        <v>121350</v>
      </c>
      <c r="I58" s="52" t="n">
        <v>18232</v>
      </c>
      <c r="J58" s="52" t="n">
        <v>38220</v>
      </c>
      <c r="K58" s="52" t="n">
        <f aca="false">D58+J58</f>
        <v>368477</v>
      </c>
    </row>
    <row r="59" s="58" customFormat="true" ht="25.15" hidden="false" customHeight="true" outlineLevel="0" collapsed="false">
      <c r="A59" s="56" t="s">
        <v>144</v>
      </c>
      <c r="B59" s="56" t="s">
        <v>101</v>
      </c>
      <c r="C59" s="52" t="n">
        <v>570</v>
      </c>
      <c r="D59" s="52" t="n">
        <v>1288</v>
      </c>
      <c r="E59" s="57" t="n">
        <v>400</v>
      </c>
      <c r="F59" s="57" t="n">
        <v>876</v>
      </c>
      <c r="G59" s="57" t="n">
        <v>170</v>
      </c>
      <c r="H59" s="57" t="n">
        <v>412</v>
      </c>
      <c r="I59" s="57" t="n">
        <v>35</v>
      </c>
      <c r="J59" s="57" t="n">
        <v>81</v>
      </c>
      <c r="K59" s="52" t="n">
        <f aca="false">D59+J59</f>
        <v>1369</v>
      </c>
    </row>
    <row r="60" s="58" customFormat="true" ht="25.15" hidden="false" customHeight="true" outlineLevel="0" collapsed="false">
      <c r="A60" s="56" t="s">
        <v>145</v>
      </c>
      <c r="B60" s="56" t="s">
        <v>101</v>
      </c>
      <c r="C60" s="52" t="n">
        <v>1736</v>
      </c>
      <c r="D60" s="52" t="n">
        <v>4817</v>
      </c>
      <c r="E60" s="57" t="n">
        <v>676</v>
      </c>
      <c r="F60" s="57" t="n">
        <v>1677</v>
      </c>
      <c r="G60" s="57" t="n">
        <v>1060</v>
      </c>
      <c r="H60" s="57" t="n">
        <v>3140</v>
      </c>
      <c r="I60" s="57" t="n">
        <v>154</v>
      </c>
      <c r="J60" s="57" t="n">
        <v>368</v>
      </c>
      <c r="K60" s="52" t="n">
        <f aca="false">D60+J60</f>
        <v>5185</v>
      </c>
    </row>
    <row r="61" s="58" customFormat="true" ht="25.15" hidden="false" customHeight="true" outlineLevel="0" collapsed="false">
      <c r="A61" s="56" t="s">
        <v>146</v>
      </c>
      <c r="B61" s="61" t="s">
        <v>106</v>
      </c>
      <c r="C61" s="52" t="n">
        <v>15295</v>
      </c>
      <c r="D61" s="52" t="n">
        <v>37926</v>
      </c>
      <c r="E61" s="57" t="n">
        <v>9578</v>
      </c>
      <c r="F61" s="57" t="n">
        <v>21712</v>
      </c>
      <c r="G61" s="57" t="n">
        <v>5717</v>
      </c>
      <c r="H61" s="57" t="n">
        <v>16214</v>
      </c>
      <c r="I61" s="57" t="n">
        <v>803</v>
      </c>
      <c r="J61" s="57" t="n">
        <v>1554</v>
      </c>
      <c r="K61" s="52" t="n">
        <f aca="false">D61+J61</f>
        <v>39480</v>
      </c>
    </row>
    <row r="62" s="58" customFormat="true" ht="25.15" hidden="false" customHeight="true" outlineLevel="0" collapsed="false">
      <c r="A62" s="56" t="s">
        <v>53</v>
      </c>
      <c r="B62" s="61" t="s">
        <v>123</v>
      </c>
      <c r="C62" s="52" t="n">
        <v>12046</v>
      </c>
      <c r="D62" s="52" t="n">
        <v>27932</v>
      </c>
      <c r="E62" s="57" t="n">
        <v>7728</v>
      </c>
      <c r="F62" s="57" t="n">
        <v>15915</v>
      </c>
      <c r="G62" s="57" t="n">
        <v>4318</v>
      </c>
      <c r="H62" s="57" t="n">
        <v>12017</v>
      </c>
      <c r="I62" s="57" t="n">
        <v>1359</v>
      </c>
      <c r="J62" s="57" t="n">
        <v>2915</v>
      </c>
      <c r="K62" s="52" t="n">
        <f aca="false">D62+J62</f>
        <v>30847</v>
      </c>
    </row>
    <row r="63" s="58" customFormat="true" ht="25.15" hidden="false" customHeight="true" outlineLevel="0" collapsed="false">
      <c r="A63" s="56" t="s">
        <v>54</v>
      </c>
      <c r="B63" s="59" t="s">
        <v>124</v>
      </c>
      <c r="C63" s="52" t="n">
        <v>20699</v>
      </c>
      <c r="D63" s="52" t="n">
        <v>44399</v>
      </c>
      <c r="E63" s="57" t="n">
        <v>13221</v>
      </c>
      <c r="F63" s="57" t="n">
        <v>26093</v>
      </c>
      <c r="G63" s="57" t="n">
        <v>7478</v>
      </c>
      <c r="H63" s="57" t="n">
        <v>18306</v>
      </c>
      <c r="I63" s="57" t="n">
        <v>3037</v>
      </c>
      <c r="J63" s="57" t="n">
        <v>5891</v>
      </c>
      <c r="K63" s="52" t="n">
        <f aca="false">D63+J63</f>
        <v>50290</v>
      </c>
    </row>
    <row r="64" s="58" customFormat="true" ht="25.15" hidden="false" customHeight="true" outlineLevel="0" collapsed="false">
      <c r="A64" s="56" t="s">
        <v>55</v>
      </c>
      <c r="B64" s="61" t="s">
        <v>123</v>
      </c>
      <c r="C64" s="52" t="n">
        <v>7666</v>
      </c>
      <c r="D64" s="52" t="n">
        <v>17462</v>
      </c>
      <c r="E64" s="57" t="n">
        <v>5277</v>
      </c>
      <c r="F64" s="57" t="n">
        <v>11232</v>
      </c>
      <c r="G64" s="57" t="n">
        <v>2389</v>
      </c>
      <c r="H64" s="57" t="n">
        <v>6230</v>
      </c>
      <c r="I64" s="57" t="n">
        <v>620</v>
      </c>
      <c r="J64" s="57" t="n">
        <v>1325</v>
      </c>
      <c r="K64" s="52" t="n">
        <f aca="false">D64+J64</f>
        <v>18787</v>
      </c>
    </row>
    <row r="65" s="58" customFormat="true" ht="25.15" hidden="false" customHeight="true" outlineLevel="0" collapsed="false">
      <c r="A65" s="56" t="s">
        <v>56</v>
      </c>
      <c r="B65" s="61" t="s">
        <v>123</v>
      </c>
      <c r="C65" s="52" t="n">
        <v>8785</v>
      </c>
      <c r="D65" s="52" t="n">
        <v>15653</v>
      </c>
      <c r="E65" s="57" t="n">
        <v>7017</v>
      </c>
      <c r="F65" s="57" t="n">
        <v>11836</v>
      </c>
      <c r="G65" s="57" t="n">
        <v>1768</v>
      </c>
      <c r="H65" s="57" t="n">
        <v>3817</v>
      </c>
      <c r="I65" s="57" t="n">
        <v>790</v>
      </c>
      <c r="J65" s="57" t="n">
        <v>1457</v>
      </c>
      <c r="K65" s="52" t="n">
        <f aca="false">D65+J65</f>
        <v>17110</v>
      </c>
    </row>
    <row r="66" s="58" customFormat="true" ht="25.15" hidden="false" customHeight="true" outlineLevel="0" collapsed="false">
      <c r="A66" s="56" t="s">
        <v>147</v>
      </c>
      <c r="B66" s="61" t="s">
        <v>106</v>
      </c>
      <c r="C66" s="52" t="n">
        <v>10970</v>
      </c>
      <c r="D66" s="52" t="n">
        <v>23123</v>
      </c>
      <c r="E66" s="57" t="n">
        <v>7772</v>
      </c>
      <c r="F66" s="57" t="n">
        <v>15105</v>
      </c>
      <c r="G66" s="57" t="n">
        <v>3198</v>
      </c>
      <c r="H66" s="57" t="n">
        <v>8018</v>
      </c>
      <c r="I66" s="57" t="n">
        <v>1064</v>
      </c>
      <c r="J66" s="57" t="n">
        <v>2069</v>
      </c>
      <c r="K66" s="52" t="n">
        <f aca="false">D66+J66</f>
        <v>25192</v>
      </c>
    </row>
    <row r="67" s="58" customFormat="true" ht="25.15" hidden="false" customHeight="true" outlineLevel="0" collapsed="false">
      <c r="A67" s="56" t="s">
        <v>57</v>
      </c>
      <c r="B67" s="61" t="s">
        <v>123</v>
      </c>
      <c r="C67" s="52" t="n">
        <v>20270</v>
      </c>
      <c r="D67" s="52" t="n">
        <v>44431</v>
      </c>
      <c r="E67" s="57" t="n">
        <v>12038</v>
      </c>
      <c r="F67" s="57" t="n">
        <v>24172</v>
      </c>
      <c r="G67" s="57" t="n">
        <v>8232</v>
      </c>
      <c r="H67" s="57" t="n">
        <v>20259</v>
      </c>
      <c r="I67" s="57" t="n">
        <v>3031</v>
      </c>
      <c r="J67" s="57" t="n">
        <v>6412</v>
      </c>
      <c r="K67" s="52" t="n">
        <f aca="false">D67+J67</f>
        <v>50843</v>
      </c>
    </row>
    <row r="68" s="58" customFormat="true" ht="25.15" hidden="false" customHeight="true" outlineLevel="0" collapsed="false">
      <c r="A68" s="56" t="s">
        <v>58</v>
      </c>
      <c r="B68" s="61" t="s">
        <v>123</v>
      </c>
      <c r="C68" s="52" t="n">
        <v>10150</v>
      </c>
      <c r="D68" s="52" t="n">
        <v>22739</v>
      </c>
      <c r="E68" s="57" t="n">
        <v>8577</v>
      </c>
      <c r="F68" s="57" t="n">
        <v>18901</v>
      </c>
      <c r="G68" s="57" t="n">
        <v>1573</v>
      </c>
      <c r="H68" s="57" t="n">
        <v>3838</v>
      </c>
      <c r="I68" s="57" t="n">
        <v>813</v>
      </c>
      <c r="J68" s="57" t="n">
        <v>1792</v>
      </c>
      <c r="K68" s="52" t="n">
        <f aca="false">D68+J68</f>
        <v>24531</v>
      </c>
    </row>
    <row r="69" s="58" customFormat="true" ht="25.15" hidden="false" customHeight="true" outlineLevel="0" collapsed="false">
      <c r="A69" s="56" t="s">
        <v>59</v>
      </c>
      <c r="B69" s="61" t="s">
        <v>123</v>
      </c>
      <c r="C69" s="52" t="n">
        <v>14617</v>
      </c>
      <c r="D69" s="52" t="n">
        <v>39632</v>
      </c>
      <c r="E69" s="57" t="n">
        <v>12050</v>
      </c>
      <c r="F69" s="57" t="n">
        <v>31890</v>
      </c>
      <c r="G69" s="57" t="n">
        <v>2567</v>
      </c>
      <c r="H69" s="57" t="n">
        <v>7742</v>
      </c>
      <c r="I69" s="57" t="n">
        <v>1417</v>
      </c>
      <c r="J69" s="57" t="n">
        <v>3883</v>
      </c>
      <c r="K69" s="52" t="n">
        <f aca="false">D69+J69</f>
        <v>43515</v>
      </c>
    </row>
    <row r="70" s="58" customFormat="true" ht="25.15" hidden="false" customHeight="true" outlineLevel="0" collapsed="false">
      <c r="A70" s="56" t="s">
        <v>60</v>
      </c>
      <c r="B70" s="61" t="s">
        <v>123</v>
      </c>
      <c r="C70" s="52" t="n">
        <v>22566</v>
      </c>
      <c r="D70" s="52" t="n">
        <v>50855</v>
      </c>
      <c r="E70" s="57" t="n">
        <v>14577</v>
      </c>
      <c r="F70" s="57" t="n">
        <v>29498</v>
      </c>
      <c r="G70" s="57" t="n">
        <v>7989</v>
      </c>
      <c r="H70" s="57" t="n">
        <v>21357</v>
      </c>
      <c r="I70" s="57" t="n">
        <v>5109</v>
      </c>
      <c r="J70" s="57" t="n">
        <v>10473</v>
      </c>
      <c r="K70" s="52" t="n">
        <f aca="false">D70+J70</f>
        <v>61328</v>
      </c>
    </row>
    <row r="71" customFormat="false" ht="25.15" hidden="false" customHeight="true" outlineLevel="0" collapsed="false">
      <c r="A71" s="55" t="s">
        <v>79</v>
      </c>
      <c r="B71" s="55"/>
      <c r="C71" s="52" t="n">
        <v>21029</v>
      </c>
      <c r="D71" s="52" t="n">
        <v>46904</v>
      </c>
      <c r="E71" s="52" t="n">
        <v>16789</v>
      </c>
      <c r="F71" s="52" t="n">
        <v>35740</v>
      </c>
      <c r="G71" s="52" t="n">
        <v>4240</v>
      </c>
      <c r="H71" s="52" t="n">
        <v>11164</v>
      </c>
      <c r="I71" s="52" t="n">
        <v>1462</v>
      </c>
      <c r="J71" s="52" t="n">
        <v>2803</v>
      </c>
      <c r="K71" s="52" t="n">
        <f aca="false">D71+J71</f>
        <v>49707</v>
      </c>
    </row>
    <row r="72" s="58" customFormat="true" ht="25.15" hidden="false" customHeight="true" outlineLevel="0" collapsed="false">
      <c r="A72" s="56" t="s">
        <v>80</v>
      </c>
      <c r="B72" s="56"/>
      <c r="C72" s="52" t="n">
        <v>70</v>
      </c>
      <c r="D72" s="52" t="n">
        <v>217</v>
      </c>
      <c r="E72" s="57" t="n">
        <v>49</v>
      </c>
      <c r="F72" s="57" t="n">
        <v>144</v>
      </c>
      <c r="G72" s="57" t="n">
        <v>21</v>
      </c>
      <c r="H72" s="57" t="n">
        <v>73</v>
      </c>
      <c r="I72" s="57" t="n">
        <v>5</v>
      </c>
      <c r="J72" s="57" t="n">
        <v>7</v>
      </c>
      <c r="K72" s="52" t="n">
        <f aca="false">D72+J72</f>
        <v>224</v>
      </c>
    </row>
    <row r="73" s="58" customFormat="true" ht="25.15" hidden="false" customHeight="true" outlineLevel="0" collapsed="false">
      <c r="A73" s="56" t="s">
        <v>81</v>
      </c>
      <c r="B73" s="61" t="s">
        <v>106</v>
      </c>
      <c r="C73" s="52" t="n">
        <v>438</v>
      </c>
      <c r="D73" s="52" t="n">
        <v>1182</v>
      </c>
      <c r="E73" s="57" t="n">
        <v>301</v>
      </c>
      <c r="F73" s="57" t="n">
        <v>788</v>
      </c>
      <c r="G73" s="57" t="n">
        <v>137</v>
      </c>
      <c r="H73" s="57" t="n">
        <v>394</v>
      </c>
      <c r="I73" s="57" t="n">
        <v>7</v>
      </c>
      <c r="J73" s="57" t="n">
        <v>16</v>
      </c>
      <c r="K73" s="52" t="n">
        <f aca="false">D73+J73</f>
        <v>1198</v>
      </c>
    </row>
    <row r="74" s="58" customFormat="true" ht="25.15" hidden="false" customHeight="true" outlineLevel="0" collapsed="false">
      <c r="A74" s="56" t="s">
        <v>82</v>
      </c>
      <c r="B74" s="61" t="s">
        <v>106</v>
      </c>
      <c r="C74" s="52" t="n">
        <v>446</v>
      </c>
      <c r="D74" s="52" t="n">
        <v>1314</v>
      </c>
      <c r="E74" s="57" t="n">
        <v>406</v>
      </c>
      <c r="F74" s="57" t="n">
        <v>1177</v>
      </c>
      <c r="G74" s="57" t="n">
        <v>40</v>
      </c>
      <c r="H74" s="57" t="n">
        <v>137</v>
      </c>
      <c r="I74" s="57" t="n">
        <v>32</v>
      </c>
      <c r="J74" s="57" t="n">
        <v>85</v>
      </c>
      <c r="K74" s="52" t="n">
        <f aca="false">D74+J74</f>
        <v>1399</v>
      </c>
    </row>
    <row r="75" s="58" customFormat="true" ht="25.15" hidden="false" customHeight="true" outlineLevel="0" collapsed="false">
      <c r="A75" s="56" t="s">
        <v>61</v>
      </c>
      <c r="B75" s="61" t="s">
        <v>123</v>
      </c>
      <c r="C75" s="52" t="n">
        <v>1964</v>
      </c>
      <c r="D75" s="52" t="n">
        <v>4696</v>
      </c>
      <c r="E75" s="57" t="n">
        <v>1663</v>
      </c>
      <c r="F75" s="57" t="n">
        <v>3914</v>
      </c>
      <c r="G75" s="57" t="n">
        <v>301</v>
      </c>
      <c r="H75" s="57" t="n">
        <v>782</v>
      </c>
      <c r="I75" s="57" t="n">
        <v>54</v>
      </c>
      <c r="J75" s="57" t="n">
        <v>152</v>
      </c>
      <c r="K75" s="52" t="n">
        <f aca="false">D75+J75</f>
        <v>4848</v>
      </c>
    </row>
    <row r="76" s="58" customFormat="true" ht="25.15" hidden="false" customHeight="true" outlineLevel="0" collapsed="false">
      <c r="A76" s="56" t="s">
        <v>83</v>
      </c>
      <c r="B76" s="56"/>
      <c r="C76" s="52" t="n">
        <v>363</v>
      </c>
      <c r="D76" s="52" t="n">
        <v>1054</v>
      </c>
      <c r="E76" s="57" t="n">
        <v>278</v>
      </c>
      <c r="F76" s="57" t="n">
        <v>805</v>
      </c>
      <c r="G76" s="57" t="n">
        <v>85</v>
      </c>
      <c r="H76" s="57" t="n">
        <v>249</v>
      </c>
      <c r="I76" s="57" t="n">
        <v>14</v>
      </c>
      <c r="J76" s="57" t="n">
        <v>29</v>
      </c>
      <c r="K76" s="52" t="n">
        <f aca="false">D76+J76</f>
        <v>1083</v>
      </c>
    </row>
    <row r="77" s="58" customFormat="true" ht="25.15" hidden="false" customHeight="true" outlineLevel="0" collapsed="false">
      <c r="A77" s="56" t="s">
        <v>84</v>
      </c>
      <c r="B77" s="56"/>
      <c r="C77" s="52" t="n">
        <v>161</v>
      </c>
      <c r="D77" s="52" t="n">
        <v>545</v>
      </c>
      <c r="E77" s="57" t="n">
        <v>129</v>
      </c>
      <c r="F77" s="57" t="n">
        <v>416</v>
      </c>
      <c r="G77" s="57" t="n">
        <v>32</v>
      </c>
      <c r="H77" s="57" t="n">
        <v>129</v>
      </c>
      <c r="I77" s="57" t="n">
        <v>33</v>
      </c>
      <c r="J77" s="57" t="n">
        <v>111</v>
      </c>
      <c r="K77" s="52" t="n">
        <f aca="false">D77+J77</f>
        <v>656</v>
      </c>
    </row>
    <row r="78" s="58" customFormat="true" ht="25.15" hidden="false" customHeight="true" outlineLevel="0" collapsed="false">
      <c r="A78" s="56" t="s">
        <v>62</v>
      </c>
      <c r="B78" s="61" t="s">
        <v>123</v>
      </c>
      <c r="C78" s="52" t="n">
        <v>9045</v>
      </c>
      <c r="D78" s="52" t="n">
        <v>18639</v>
      </c>
      <c r="E78" s="57" t="n">
        <v>7180</v>
      </c>
      <c r="F78" s="57" t="n">
        <v>13858</v>
      </c>
      <c r="G78" s="57" t="n">
        <v>1865</v>
      </c>
      <c r="H78" s="57" t="n">
        <v>4781</v>
      </c>
      <c r="I78" s="57" t="n">
        <v>956</v>
      </c>
      <c r="J78" s="57" t="n">
        <v>1663</v>
      </c>
      <c r="K78" s="52" t="n">
        <f aca="false">D78+J78</f>
        <v>20302</v>
      </c>
    </row>
    <row r="79" s="58" customFormat="true" ht="25.15" hidden="false" customHeight="true" outlineLevel="0" collapsed="false">
      <c r="A79" s="56" t="s">
        <v>85</v>
      </c>
      <c r="B79" s="61" t="s">
        <v>106</v>
      </c>
      <c r="C79" s="52" t="n">
        <v>589</v>
      </c>
      <c r="D79" s="52" t="n">
        <v>1416</v>
      </c>
      <c r="E79" s="57" t="n">
        <v>412</v>
      </c>
      <c r="F79" s="57" t="n">
        <v>994</v>
      </c>
      <c r="G79" s="57" t="n">
        <v>177</v>
      </c>
      <c r="H79" s="57" t="n">
        <v>422</v>
      </c>
      <c r="I79" s="57" t="n">
        <v>26</v>
      </c>
      <c r="J79" s="57" t="n">
        <v>57</v>
      </c>
      <c r="K79" s="52" t="n">
        <f aca="false">D79+J79</f>
        <v>1473</v>
      </c>
    </row>
    <row r="80" s="58" customFormat="true" ht="25.15" hidden="false" customHeight="true" outlineLevel="0" collapsed="false">
      <c r="A80" s="56" t="s">
        <v>63</v>
      </c>
      <c r="B80" s="59" t="s">
        <v>124</v>
      </c>
      <c r="C80" s="52" t="n">
        <v>3032</v>
      </c>
      <c r="D80" s="52" t="n">
        <v>6677</v>
      </c>
      <c r="E80" s="57" t="n">
        <v>2458</v>
      </c>
      <c r="F80" s="57" t="n">
        <v>5316</v>
      </c>
      <c r="G80" s="57" t="n">
        <v>574</v>
      </c>
      <c r="H80" s="57" t="n">
        <v>1361</v>
      </c>
      <c r="I80" s="57" t="n">
        <v>129</v>
      </c>
      <c r="J80" s="57" t="n">
        <v>242</v>
      </c>
      <c r="K80" s="52" t="n">
        <f aca="false">D80+J80</f>
        <v>6919</v>
      </c>
    </row>
    <row r="81" s="58" customFormat="true" ht="25.15" hidden="false" customHeight="true" outlineLevel="0" collapsed="false">
      <c r="A81" s="56" t="s">
        <v>86</v>
      </c>
      <c r="B81" s="61" t="s">
        <v>106</v>
      </c>
      <c r="C81" s="52" t="n">
        <v>1761</v>
      </c>
      <c r="D81" s="52" t="n">
        <v>3954</v>
      </c>
      <c r="E81" s="57" t="n">
        <v>1501</v>
      </c>
      <c r="F81" s="57" t="n">
        <v>3306</v>
      </c>
      <c r="G81" s="57" t="n">
        <v>260</v>
      </c>
      <c r="H81" s="57" t="n">
        <v>648</v>
      </c>
      <c r="I81" s="57" t="n">
        <v>147</v>
      </c>
      <c r="J81" s="57" t="n">
        <v>320</v>
      </c>
      <c r="K81" s="52" t="n">
        <f aca="false">D81+J81</f>
        <v>4274</v>
      </c>
    </row>
    <row r="82" s="58" customFormat="true" ht="25.15" hidden="false" customHeight="true" outlineLevel="0" collapsed="false">
      <c r="A82" s="56" t="s">
        <v>87</v>
      </c>
      <c r="B82" s="61" t="s">
        <v>106</v>
      </c>
      <c r="C82" s="52" t="n">
        <v>3132</v>
      </c>
      <c r="D82" s="52" t="n">
        <v>7134</v>
      </c>
      <c r="E82" s="57" t="n">
        <v>2412</v>
      </c>
      <c r="F82" s="57" t="n">
        <v>5022</v>
      </c>
      <c r="G82" s="57" t="n">
        <v>720</v>
      </c>
      <c r="H82" s="57" t="n">
        <v>2112</v>
      </c>
      <c r="I82" s="57" t="n">
        <v>48</v>
      </c>
      <c r="J82" s="57" t="n">
        <v>95</v>
      </c>
      <c r="K82" s="52" t="n">
        <f aca="false">D82+J82</f>
        <v>7229</v>
      </c>
    </row>
    <row r="83" s="58" customFormat="true" ht="25.15" hidden="false" customHeight="true" outlineLevel="0" collapsed="false">
      <c r="A83" s="56" t="s">
        <v>148</v>
      </c>
      <c r="B83" s="56"/>
      <c r="C83" s="52" t="n">
        <v>28</v>
      </c>
      <c r="D83" s="52" t="n">
        <v>76</v>
      </c>
      <c r="E83" s="57" t="n">
        <v>0</v>
      </c>
      <c r="F83" s="57" t="n">
        <v>0</v>
      </c>
      <c r="G83" s="57" t="n">
        <v>28</v>
      </c>
      <c r="H83" s="57" t="n">
        <v>76</v>
      </c>
      <c r="I83" s="57" t="n">
        <v>9</v>
      </c>
      <c r="J83" s="57" t="n">
        <v>23</v>
      </c>
      <c r="K83" s="52" t="n">
        <f aca="false">D83+J83</f>
        <v>99</v>
      </c>
    </row>
    <row r="84" s="58" customFormat="true" ht="25.15" hidden="false" customHeight="true" outlineLevel="0" collapsed="false">
      <c r="A84" s="56" t="s">
        <v>149</v>
      </c>
      <c r="B84" s="56"/>
      <c r="C84" s="52" t="n">
        <v>0</v>
      </c>
      <c r="D84" s="52" t="n">
        <v>0</v>
      </c>
      <c r="E84" s="57" t="n">
        <v>0</v>
      </c>
      <c r="F84" s="57" t="n">
        <v>0</v>
      </c>
      <c r="G84" s="57" t="n">
        <v>0</v>
      </c>
      <c r="H84" s="57" t="n">
        <v>0</v>
      </c>
      <c r="I84" s="57" t="n">
        <v>2</v>
      </c>
      <c r="J84" s="57" t="n">
        <v>3</v>
      </c>
      <c r="K84" s="52" t="n">
        <f aca="false">D84+J84</f>
        <v>3</v>
      </c>
    </row>
    <row r="85" customFormat="false" ht="25.15" hidden="false" customHeight="true" outlineLevel="0" collapsed="false">
      <c r="A85" s="55" t="s">
        <v>150</v>
      </c>
      <c r="B85" s="55"/>
      <c r="C85" s="52" t="n">
        <v>84369</v>
      </c>
      <c r="D85" s="52" t="n">
        <v>169669</v>
      </c>
      <c r="E85" s="52" t="n">
        <v>72414</v>
      </c>
      <c r="F85" s="52" t="n">
        <v>142074</v>
      </c>
      <c r="G85" s="52" t="n">
        <v>11955</v>
      </c>
      <c r="H85" s="52" t="n">
        <v>27595</v>
      </c>
      <c r="I85" s="52" t="n">
        <v>14446</v>
      </c>
      <c r="J85" s="52" t="n">
        <v>26279</v>
      </c>
      <c r="K85" s="52" t="n">
        <f aca="false">D85+J85</f>
        <v>195948</v>
      </c>
    </row>
    <row r="86" s="58" customFormat="true" ht="25.15" hidden="false" customHeight="true" outlineLevel="0" collapsed="false">
      <c r="A86" s="56" t="s">
        <v>151</v>
      </c>
      <c r="B86" s="59" t="s">
        <v>152</v>
      </c>
      <c r="C86" s="52" t="n">
        <v>703</v>
      </c>
      <c r="D86" s="52" t="n">
        <v>1242</v>
      </c>
      <c r="E86" s="57" t="n">
        <v>667</v>
      </c>
      <c r="F86" s="57" t="n">
        <v>1183</v>
      </c>
      <c r="G86" s="57" t="n">
        <v>36</v>
      </c>
      <c r="H86" s="57" t="n">
        <v>59</v>
      </c>
      <c r="I86" s="57" t="n">
        <v>107</v>
      </c>
      <c r="J86" s="57" t="n">
        <v>192</v>
      </c>
      <c r="K86" s="52" t="n">
        <f aca="false">D86+J86</f>
        <v>1434</v>
      </c>
    </row>
    <row r="87" s="58" customFormat="true" ht="25.15" hidden="false" customHeight="true" outlineLevel="0" collapsed="false">
      <c r="A87" s="56" t="s">
        <v>64</v>
      </c>
      <c r="B87" s="61" t="s">
        <v>123</v>
      </c>
      <c r="C87" s="52" t="n">
        <v>7265</v>
      </c>
      <c r="D87" s="52" t="n">
        <v>13744</v>
      </c>
      <c r="E87" s="57" t="n">
        <v>6821</v>
      </c>
      <c r="F87" s="57" t="n">
        <v>12752</v>
      </c>
      <c r="G87" s="57" t="n">
        <v>444</v>
      </c>
      <c r="H87" s="57" t="n">
        <v>992</v>
      </c>
      <c r="I87" s="57" t="n">
        <v>1012</v>
      </c>
      <c r="J87" s="57" t="n">
        <v>1811</v>
      </c>
      <c r="K87" s="52" t="n">
        <f aca="false">D87+J87</f>
        <v>15555</v>
      </c>
    </row>
    <row r="88" s="58" customFormat="true" ht="25.15" hidden="false" customHeight="true" outlineLevel="0" collapsed="false">
      <c r="A88" s="56" t="s">
        <v>65</v>
      </c>
      <c r="B88" s="59" t="s">
        <v>124</v>
      </c>
      <c r="C88" s="52" t="n">
        <v>6003</v>
      </c>
      <c r="D88" s="52" t="n">
        <v>12201</v>
      </c>
      <c r="E88" s="57" t="n">
        <v>5530</v>
      </c>
      <c r="F88" s="57" t="n">
        <v>11041</v>
      </c>
      <c r="G88" s="57" t="n">
        <v>473</v>
      </c>
      <c r="H88" s="57" t="n">
        <v>1160</v>
      </c>
      <c r="I88" s="57" t="n">
        <v>1419</v>
      </c>
      <c r="J88" s="57" t="n">
        <v>2625</v>
      </c>
      <c r="K88" s="52" t="n">
        <f aca="false">D88+J88</f>
        <v>14826</v>
      </c>
    </row>
    <row r="89" s="58" customFormat="true" ht="25.15" hidden="false" customHeight="true" outlineLevel="0" collapsed="false">
      <c r="A89" s="56" t="s">
        <v>66</v>
      </c>
      <c r="B89" s="59" t="s">
        <v>124</v>
      </c>
      <c r="C89" s="52" t="n">
        <v>17586</v>
      </c>
      <c r="D89" s="52" t="n">
        <v>35867</v>
      </c>
      <c r="E89" s="57" t="n">
        <v>14609</v>
      </c>
      <c r="F89" s="57" t="n">
        <v>29224</v>
      </c>
      <c r="G89" s="57" t="n">
        <v>2977</v>
      </c>
      <c r="H89" s="57" t="n">
        <v>6643</v>
      </c>
      <c r="I89" s="57" t="n">
        <v>1833</v>
      </c>
      <c r="J89" s="57" t="n">
        <v>3210</v>
      </c>
      <c r="K89" s="52" t="n">
        <f aca="false">D89+J89</f>
        <v>39077</v>
      </c>
    </row>
    <row r="90" s="58" customFormat="true" ht="25.15" hidden="false" customHeight="true" outlineLevel="0" collapsed="false">
      <c r="A90" s="56" t="s">
        <v>67</v>
      </c>
      <c r="B90" s="61" t="s">
        <v>123</v>
      </c>
      <c r="C90" s="52" t="n">
        <v>8201</v>
      </c>
      <c r="D90" s="52" t="n">
        <v>17204</v>
      </c>
      <c r="E90" s="57" t="n">
        <v>7283</v>
      </c>
      <c r="F90" s="57" t="n">
        <v>15000</v>
      </c>
      <c r="G90" s="57" t="n">
        <v>918</v>
      </c>
      <c r="H90" s="57" t="n">
        <v>2204</v>
      </c>
      <c r="I90" s="57" t="n">
        <v>1374</v>
      </c>
      <c r="J90" s="57" t="n">
        <v>2644</v>
      </c>
      <c r="K90" s="52" t="n">
        <f aca="false">D90+J90</f>
        <v>19848</v>
      </c>
    </row>
    <row r="91" s="58" customFormat="true" ht="25.15" hidden="false" customHeight="true" outlineLevel="0" collapsed="false">
      <c r="A91" s="56" t="s">
        <v>153</v>
      </c>
      <c r="B91" s="61" t="s">
        <v>106</v>
      </c>
      <c r="C91" s="52" t="n">
        <v>8595</v>
      </c>
      <c r="D91" s="52" t="n">
        <v>17232</v>
      </c>
      <c r="E91" s="57" t="n">
        <v>7390</v>
      </c>
      <c r="F91" s="57" t="n">
        <v>14425</v>
      </c>
      <c r="G91" s="57" t="n">
        <v>1205</v>
      </c>
      <c r="H91" s="57" t="n">
        <v>2807</v>
      </c>
      <c r="I91" s="57" t="n">
        <v>1397</v>
      </c>
      <c r="J91" s="57" t="n">
        <v>2632</v>
      </c>
      <c r="K91" s="52" t="n">
        <f aca="false">D91+J91</f>
        <v>19864</v>
      </c>
    </row>
    <row r="92" s="58" customFormat="true" ht="25.15" hidden="false" customHeight="true" outlineLevel="0" collapsed="false">
      <c r="A92" s="56" t="s">
        <v>68</v>
      </c>
      <c r="B92" s="61" t="s">
        <v>123</v>
      </c>
      <c r="C92" s="52" t="n">
        <v>5519</v>
      </c>
      <c r="D92" s="52" t="n">
        <v>10763</v>
      </c>
      <c r="E92" s="57" t="n">
        <v>5022</v>
      </c>
      <c r="F92" s="57" t="n">
        <v>9611</v>
      </c>
      <c r="G92" s="57" t="n">
        <v>497</v>
      </c>
      <c r="H92" s="57" t="n">
        <v>1152</v>
      </c>
      <c r="I92" s="57" t="n">
        <v>1178</v>
      </c>
      <c r="J92" s="57" t="n">
        <v>2111</v>
      </c>
      <c r="K92" s="52" t="n">
        <f aca="false">D92+J92</f>
        <v>12874</v>
      </c>
    </row>
    <row r="93" s="58" customFormat="true" ht="25.15" hidden="false" customHeight="true" outlineLevel="0" collapsed="false">
      <c r="A93" s="56" t="s">
        <v>69</v>
      </c>
      <c r="B93" s="61" t="s">
        <v>123</v>
      </c>
      <c r="C93" s="52" t="n">
        <v>10340</v>
      </c>
      <c r="D93" s="52" t="n">
        <v>20392</v>
      </c>
      <c r="E93" s="57" t="n">
        <v>9317</v>
      </c>
      <c r="F93" s="57" t="n">
        <v>18002</v>
      </c>
      <c r="G93" s="57" t="n">
        <v>1023</v>
      </c>
      <c r="H93" s="57" t="n">
        <v>2390</v>
      </c>
      <c r="I93" s="57" t="n">
        <v>2100</v>
      </c>
      <c r="J93" s="57" t="n">
        <v>3599</v>
      </c>
      <c r="K93" s="52" t="n">
        <f aca="false">D93+J93</f>
        <v>23991</v>
      </c>
    </row>
    <row r="94" s="58" customFormat="true" ht="25.15" hidden="false" customHeight="true" outlineLevel="0" collapsed="false">
      <c r="A94" s="56" t="s">
        <v>70</v>
      </c>
      <c r="B94" s="61" t="s">
        <v>123</v>
      </c>
      <c r="C94" s="52" t="n">
        <v>6827</v>
      </c>
      <c r="D94" s="52" t="n">
        <v>13141</v>
      </c>
      <c r="E94" s="57" t="n">
        <v>6066</v>
      </c>
      <c r="F94" s="57" t="n">
        <v>11413</v>
      </c>
      <c r="G94" s="57" t="n">
        <v>761</v>
      </c>
      <c r="H94" s="57" t="n">
        <v>1728</v>
      </c>
      <c r="I94" s="57" t="n">
        <v>1595</v>
      </c>
      <c r="J94" s="57" t="n">
        <v>3036</v>
      </c>
      <c r="K94" s="52" t="n">
        <f aca="false">D94+J94</f>
        <v>16177</v>
      </c>
    </row>
    <row r="95" s="58" customFormat="true" ht="25.15" hidden="false" customHeight="true" outlineLevel="0" collapsed="false">
      <c r="A95" s="56" t="s">
        <v>71</v>
      </c>
      <c r="B95" s="59" t="s">
        <v>124</v>
      </c>
      <c r="C95" s="52" t="n">
        <v>7788</v>
      </c>
      <c r="D95" s="52" t="n">
        <v>17032</v>
      </c>
      <c r="E95" s="57" t="n">
        <v>4699</v>
      </c>
      <c r="F95" s="57" t="n">
        <v>9737</v>
      </c>
      <c r="G95" s="57" t="n">
        <v>3089</v>
      </c>
      <c r="H95" s="57" t="n">
        <v>7295</v>
      </c>
      <c r="I95" s="57" t="n">
        <v>917</v>
      </c>
      <c r="J95" s="57" t="n">
        <v>1643</v>
      </c>
      <c r="K95" s="52" t="n">
        <f aca="false">D95+J95</f>
        <v>18675</v>
      </c>
    </row>
    <row r="96" s="58" customFormat="true" ht="25.15" hidden="false" customHeight="true" outlineLevel="0" collapsed="false">
      <c r="A96" s="56" t="s">
        <v>154</v>
      </c>
      <c r="B96" s="61" t="s">
        <v>106</v>
      </c>
      <c r="C96" s="52" t="n">
        <v>5542</v>
      </c>
      <c r="D96" s="52" t="n">
        <v>10851</v>
      </c>
      <c r="E96" s="57" t="n">
        <v>5010</v>
      </c>
      <c r="F96" s="57" t="n">
        <v>9686</v>
      </c>
      <c r="G96" s="57" t="n">
        <v>532</v>
      </c>
      <c r="H96" s="57" t="n">
        <v>1165</v>
      </c>
      <c r="I96" s="57" t="n">
        <v>1514</v>
      </c>
      <c r="J96" s="57" t="n">
        <v>2776</v>
      </c>
      <c r="K96" s="52" t="n">
        <f aca="false">D96+J96</f>
        <v>13627</v>
      </c>
    </row>
    <row r="97" customFormat="false" ht="25.15" hidden="false" customHeight="true" outlineLevel="0" collapsed="false">
      <c r="A97" s="55" t="s">
        <v>155</v>
      </c>
      <c r="B97" s="55"/>
      <c r="C97" s="52" t="n">
        <v>6920</v>
      </c>
      <c r="D97" s="52" t="n">
        <v>16097</v>
      </c>
      <c r="E97" s="52" t="n">
        <v>4086</v>
      </c>
      <c r="F97" s="52" t="n">
        <v>9129</v>
      </c>
      <c r="G97" s="52" t="n">
        <v>2834</v>
      </c>
      <c r="H97" s="52" t="n">
        <v>6968</v>
      </c>
      <c r="I97" s="52" t="n">
        <v>1148</v>
      </c>
      <c r="J97" s="52" t="n">
        <v>2564</v>
      </c>
      <c r="K97" s="52" t="n">
        <f aca="false">D97+J97</f>
        <v>18661</v>
      </c>
    </row>
    <row r="98" s="58" customFormat="true" ht="25.15" hidden="false" customHeight="true" outlineLevel="0" collapsed="false">
      <c r="A98" s="56" t="s">
        <v>156</v>
      </c>
      <c r="B98" s="56"/>
      <c r="C98" s="52" t="n">
        <v>31</v>
      </c>
      <c r="D98" s="52" t="n">
        <v>69</v>
      </c>
      <c r="E98" s="57" t="n">
        <v>31</v>
      </c>
      <c r="F98" s="57" t="n">
        <v>69</v>
      </c>
      <c r="G98" s="57" t="n">
        <v>0</v>
      </c>
      <c r="H98" s="57" t="n">
        <v>0</v>
      </c>
      <c r="I98" s="57" t="n">
        <v>39</v>
      </c>
      <c r="J98" s="57" t="n">
        <v>64</v>
      </c>
      <c r="K98" s="52" t="n">
        <f aca="false">D98+J98</f>
        <v>133</v>
      </c>
    </row>
    <row r="99" s="58" customFormat="true" ht="25.15" hidden="false" customHeight="true" outlineLevel="0" collapsed="false">
      <c r="A99" s="56" t="s">
        <v>157</v>
      </c>
      <c r="B99" s="59" t="s">
        <v>152</v>
      </c>
      <c r="C99" s="52" t="n">
        <v>2371</v>
      </c>
      <c r="D99" s="52" t="n">
        <v>5463</v>
      </c>
      <c r="E99" s="57" t="n">
        <v>1548</v>
      </c>
      <c r="F99" s="57" t="n">
        <v>3442</v>
      </c>
      <c r="G99" s="57" t="n">
        <v>823</v>
      </c>
      <c r="H99" s="57" t="n">
        <v>2021</v>
      </c>
      <c r="I99" s="57" t="n">
        <v>298</v>
      </c>
      <c r="J99" s="57" t="n">
        <v>673</v>
      </c>
      <c r="K99" s="52" t="n">
        <f aca="false">D99+J99</f>
        <v>6136</v>
      </c>
    </row>
    <row r="100" s="58" customFormat="true" ht="25.15" hidden="false" customHeight="true" outlineLevel="0" collapsed="false">
      <c r="A100" s="56" t="s">
        <v>158</v>
      </c>
      <c r="B100" s="59" t="s">
        <v>152</v>
      </c>
      <c r="C100" s="52" t="n">
        <v>1158</v>
      </c>
      <c r="D100" s="52" t="n">
        <v>2709</v>
      </c>
      <c r="E100" s="57" t="n">
        <v>766</v>
      </c>
      <c r="F100" s="57" t="n">
        <v>1719</v>
      </c>
      <c r="G100" s="57" t="n">
        <v>392</v>
      </c>
      <c r="H100" s="57" t="n">
        <v>990</v>
      </c>
      <c r="I100" s="57" t="n">
        <v>177</v>
      </c>
      <c r="J100" s="57" t="n">
        <v>376</v>
      </c>
      <c r="K100" s="52" t="n">
        <f aca="false">D100+J100</f>
        <v>3085</v>
      </c>
    </row>
    <row r="101" s="58" customFormat="true" ht="25.15" hidden="false" customHeight="true" outlineLevel="0" collapsed="false">
      <c r="A101" s="56" t="s">
        <v>159</v>
      </c>
      <c r="B101" s="56"/>
      <c r="C101" s="52" t="n">
        <v>640</v>
      </c>
      <c r="D101" s="52" t="n">
        <v>1660</v>
      </c>
      <c r="E101" s="57" t="n">
        <v>349</v>
      </c>
      <c r="F101" s="57" t="n">
        <v>837</v>
      </c>
      <c r="G101" s="57" t="n">
        <v>291</v>
      </c>
      <c r="H101" s="57" t="n">
        <v>823</v>
      </c>
      <c r="I101" s="57" t="n">
        <v>35</v>
      </c>
      <c r="J101" s="57" t="n">
        <v>105</v>
      </c>
      <c r="K101" s="52" t="n">
        <f aca="false">D101+J101</f>
        <v>1765</v>
      </c>
    </row>
    <row r="102" s="58" customFormat="true" ht="25.15" hidden="false" customHeight="true" outlineLevel="0" collapsed="false">
      <c r="A102" s="56" t="s">
        <v>160</v>
      </c>
      <c r="B102" s="56"/>
      <c r="C102" s="52" t="n">
        <v>409</v>
      </c>
      <c r="D102" s="52" t="n">
        <v>873</v>
      </c>
      <c r="E102" s="57" t="n">
        <v>336</v>
      </c>
      <c r="F102" s="57" t="n">
        <v>703</v>
      </c>
      <c r="G102" s="57" t="n">
        <v>73</v>
      </c>
      <c r="H102" s="57" t="n">
        <v>170</v>
      </c>
      <c r="I102" s="57" t="n">
        <v>27</v>
      </c>
      <c r="J102" s="57" t="n">
        <v>72</v>
      </c>
      <c r="K102" s="52" t="n">
        <f aca="false">D102+J102</f>
        <v>945</v>
      </c>
    </row>
    <row r="103" s="58" customFormat="true" ht="25.15" hidden="false" customHeight="true" outlineLevel="0" collapsed="false">
      <c r="A103" s="56" t="s">
        <v>161</v>
      </c>
      <c r="B103" s="59" t="s">
        <v>113</v>
      </c>
      <c r="C103" s="52" t="n">
        <v>1384</v>
      </c>
      <c r="D103" s="52" t="n">
        <v>3239</v>
      </c>
      <c r="E103" s="57" t="n">
        <v>546</v>
      </c>
      <c r="F103" s="57" t="n">
        <v>1239</v>
      </c>
      <c r="G103" s="57" t="n">
        <v>838</v>
      </c>
      <c r="H103" s="57" t="n">
        <v>2000</v>
      </c>
      <c r="I103" s="57" t="n">
        <v>323</v>
      </c>
      <c r="J103" s="57" t="n">
        <v>749</v>
      </c>
      <c r="K103" s="52" t="n">
        <f aca="false">D103+J103</f>
        <v>3988</v>
      </c>
    </row>
    <row r="104" s="58" customFormat="true" ht="25.15" hidden="false" customHeight="true" outlineLevel="0" collapsed="false">
      <c r="A104" s="56" t="s">
        <v>162</v>
      </c>
      <c r="B104" s="59"/>
      <c r="C104" s="52" t="n">
        <v>342</v>
      </c>
      <c r="D104" s="52" t="n">
        <v>815</v>
      </c>
      <c r="E104" s="57" t="n">
        <v>155</v>
      </c>
      <c r="F104" s="57" t="n">
        <v>361</v>
      </c>
      <c r="G104" s="57" t="n">
        <v>187</v>
      </c>
      <c r="H104" s="57" t="n">
        <v>454</v>
      </c>
      <c r="I104" s="57" t="n">
        <v>29</v>
      </c>
      <c r="J104" s="57" t="n">
        <v>71</v>
      </c>
      <c r="K104" s="52" t="n">
        <f aca="false">D104+J104</f>
        <v>886</v>
      </c>
    </row>
    <row r="105" s="58" customFormat="true" ht="25.15" hidden="false" customHeight="true" outlineLevel="0" collapsed="false">
      <c r="A105" s="56" t="s">
        <v>163</v>
      </c>
      <c r="B105" s="59" t="s">
        <v>152</v>
      </c>
      <c r="C105" s="52" t="n">
        <v>585</v>
      </c>
      <c r="D105" s="52" t="n">
        <v>1269</v>
      </c>
      <c r="E105" s="57" t="n">
        <v>355</v>
      </c>
      <c r="F105" s="57" t="n">
        <v>759</v>
      </c>
      <c r="G105" s="57" t="n">
        <v>230</v>
      </c>
      <c r="H105" s="57" t="n">
        <v>510</v>
      </c>
      <c r="I105" s="57" t="n">
        <v>220</v>
      </c>
      <c r="J105" s="57" t="n">
        <v>454</v>
      </c>
      <c r="K105" s="52" t="n">
        <f aca="false">D105+J105</f>
        <v>1723</v>
      </c>
    </row>
    <row r="106" s="58" customFormat="true" ht="25.15" hidden="false" customHeight="true" outlineLevel="0" collapsed="false">
      <c r="A106" s="56" t="s">
        <v>164</v>
      </c>
      <c r="B106" s="56"/>
      <c r="C106" s="52" t="n">
        <v>0</v>
      </c>
      <c r="D106" s="52" t="n">
        <v>0</v>
      </c>
      <c r="E106" s="57" t="n">
        <v>0</v>
      </c>
      <c r="F106" s="57" t="n">
        <v>0</v>
      </c>
      <c r="G106" s="57" t="n">
        <v>0</v>
      </c>
      <c r="H106" s="57" t="n">
        <v>0</v>
      </c>
      <c r="I106" s="57" t="n">
        <v>0</v>
      </c>
      <c r="J106" s="57" t="n">
        <v>0</v>
      </c>
      <c r="K106" s="52" t="n">
        <f aca="false">D106+J106</f>
        <v>0</v>
      </c>
    </row>
    <row r="107" customFormat="false" ht="25.15" hidden="false" customHeight="true" outlineLevel="0" collapsed="false">
      <c r="A107" s="55" t="s">
        <v>165</v>
      </c>
      <c r="B107" s="55"/>
      <c r="C107" s="52" t="n">
        <v>24772</v>
      </c>
      <c r="D107" s="52" t="n">
        <v>49934</v>
      </c>
      <c r="E107" s="52" t="n">
        <v>12434</v>
      </c>
      <c r="F107" s="52" t="n">
        <v>21982</v>
      </c>
      <c r="G107" s="52" t="n">
        <v>12338</v>
      </c>
      <c r="H107" s="52" t="n">
        <v>27952</v>
      </c>
      <c r="I107" s="52" t="n">
        <v>3377</v>
      </c>
      <c r="J107" s="52" t="n">
        <v>6643</v>
      </c>
      <c r="K107" s="52" t="n">
        <f aca="false">D107+J107</f>
        <v>56577</v>
      </c>
    </row>
    <row r="108" s="58" customFormat="true" ht="25.15" hidden="false" customHeight="true" outlineLevel="0" collapsed="false">
      <c r="A108" s="56" t="s">
        <v>166</v>
      </c>
      <c r="B108" s="59" t="s">
        <v>152</v>
      </c>
      <c r="C108" s="52" t="n">
        <v>1802</v>
      </c>
      <c r="D108" s="52" t="n">
        <v>3723</v>
      </c>
      <c r="E108" s="57" t="n">
        <v>748</v>
      </c>
      <c r="F108" s="57" t="n">
        <v>1505</v>
      </c>
      <c r="G108" s="57" t="n">
        <v>1054</v>
      </c>
      <c r="H108" s="57" t="n">
        <v>2218</v>
      </c>
      <c r="I108" s="57" t="n">
        <v>682</v>
      </c>
      <c r="J108" s="57" t="n">
        <v>1270</v>
      </c>
      <c r="K108" s="52" t="n">
        <f aca="false">D108+J108</f>
        <v>4993</v>
      </c>
    </row>
    <row r="109" s="58" customFormat="true" ht="25.15" hidden="false" customHeight="true" outlineLevel="0" collapsed="false">
      <c r="A109" s="56" t="s">
        <v>167</v>
      </c>
      <c r="B109" s="59" t="s">
        <v>113</v>
      </c>
      <c r="C109" s="52" t="n">
        <v>4870</v>
      </c>
      <c r="D109" s="52" t="n">
        <v>9864</v>
      </c>
      <c r="E109" s="57" t="n">
        <v>2063</v>
      </c>
      <c r="F109" s="57" t="n">
        <v>3671</v>
      </c>
      <c r="G109" s="57" t="n">
        <v>2807</v>
      </c>
      <c r="H109" s="57" t="n">
        <v>6193</v>
      </c>
      <c r="I109" s="57" t="n">
        <v>769</v>
      </c>
      <c r="J109" s="57" t="n">
        <v>1531</v>
      </c>
      <c r="K109" s="52" t="n">
        <f aca="false">D109+J109</f>
        <v>11395</v>
      </c>
    </row>
    <row r="110" s="58" customFormat="true" ht="25.15" hidden="false" customHeight="true" outlineLevel="0" collapsed="false">
      <c r="A110" s="56" t="s">
        <v>168</v>
      </c>
      <c r="B110" s="61" t="s">
        <v>106</v>
      </c>
      <c r="C110" s="52" t="n">
        <v>3905</v>
      </c>
      <c r="D110" s="52" t="n">
        <v>7875</v>
      </c>
      <c r="E110" s="57" t="n">
        <v>2098</v>
      </c>
      <c r="F110" s="57" t="n">
        <v>3425</v>
      </c>
      <c r="G110" s="57" t="n">
        <v>1807</v>
      </c>
      <c r="H110" s="57" t="n">
        <v>4450</v>
      </c>
      <c r="I110" s="57" t="n">
        <v>154</v>
      </c>
      <c r="J110" s="57" t="n">
        <v>268</v>
      </c>
      <c r="K110" s="52" t="n">
        <f aca="false">D110+J110</f>
        <v>8143</v>
      </c>
    </row>
    <row r="111" s="58" customFormat="true" ht="25.15" hidden="false" customHeight="true" outlineLevel="0" collapsed="false">
      <c r="A111" s="56" t="s">
        <v>169</v>
      </c>
      <c r="B111" s="61" t="s">
        <v>106</v>
      </c>
      <c r="C111" s="52" t="n">
        <v>8088</v>
      </c>
      <c r="D111" s="52" t="n">
        <v>15894</v>
      </c>
      <c r="E111" s="57" t="n">
        <v>4665</v>
      </c>
      <c r="F111" s="57" t="n">
        <v>8159</v>
      </c>
      <c r="G111" s="57" t="n">
        <v>3423</v>
      </c>
      <c r="H111" s="57" t="n">
        <v>7735</v>
      </c>
      <c r="I111" s="57" t="n">
        <v>746</v>
      </c>
      <c r="J111" s="57" t="n">
        <v>1546</v>
      </c>
      <c r="K111" s="52" t="n">
        <f aca="false">D111+J111</f>
        <v>17440</v>
      </c>
    </row>
    <row r="112" s="58" customFormat="true" ht="25.15" hidden="false" customHeight="true" outlineLevel="0" collapsed="false">
      <c r="A112" s="56" t="s">
        <v>170</v>
      </c>
      <c r="B112" s="61" t="s">
        <v>106</v>
      </c>
      <c r="C112" s="52" t="n">
        <v>1908</v>
      </c>
      <c r="D112" s="52" t="n">
        <v>4125</v>
      </c>
      <c r="E112" s="57" t="n">
        <v>510</v>
      </c>
      <c r="F112" s="57" t="n">
        <v>918</v>
      </c>
      <c r="G112" s="57" t="n">
        <v>1398</v>
      </c>
      <c r="H112" s="57" t="n">
        <v>3207</v>
      </c>
      <c r="I112" s="57" t="n">
        <v>173</v>
      </c>
      <c r="J112" s="57" t="n">
        <v>352</v>
      </c>
      <c r="K112" s="52" t="n">
        <f aca="false">D112+J112</f>
        <v>4477</v>
      </c>
    </row>
    <row r="113" s="58" customFormat="true" ht="25.15" hidden="false" customHeight="true" outlineLevel="0" collapsed="false">
      <c r="A113" s="56" t="s">
        <v>171</v>
      </c>
      <c r="B113" s="56"/>
      <c r="C113" s="52" t="n">
        <v>692</v>
      </c>
      <c r="D113" s="52" t="n">
        <v>1586</v>
      </c>
      <c r="E113" s="57" t="n">
        <v>320</v>
      </c>
      <c r="F113" s="57" t="n">
        <v>654</v>
      </c>
      <c r="G113" s="57" t="n">
        <v>372</v>
      </c>
      <c r="H113" s="57" t="n">
        <v>932</v>
      </c>
      <c r="I113" s="57" t="n">
        <v>51</v>
      </c>
      <c r="J113" s="57" t="n">
        <v>101</v>
      </c>
      <c r="K113" s="52" t="n">
        <f aca="false">D113+J113</f>
        <v>1687</v>
      </c>
    </row>
    <row r="114" s="58" customFormat="true" ht="25.15" hidden="false" customHeight="true" outlineLevel="0" collapsed="false">
      <c r="A114" s="56" t="s">
        <v>172</v>
      </c>
      <c r="B114" s="61" t="s">
        <v>106</v>
      </c>
      <c r="C114" s="52" t="n">
        <v>3507</v>
      </c>
      <c r="D114" s="52" t="n">
        <v>6867</v>
      </c>
      <c r="E114" s="57" t="n">
        <v>2030</v>
      </c>
      <c r="F114" s="57" t="n">
        <v>3650</v>
      </c>
      <c r="G114" s="57" t="n">
        <v>1477</v>
      </c>
      <c r="H114" s="57" t="n">
        <v>3217</v>
      </c>
      <c r="I114" s="57" t="n">
        <v>802</v>
      </c>
      <c r="J114" s="57" t="n">
        <v>1575</v>
      </c>
      <c r="K114" s="52" t="n">
        <f aca="false">D114+J114</f>
        <v>8442</v>
      </c>
    </row>
    <row r="115" customFormat="false" ht="25.15" hidden="false" customHeight="true" outlineLevel="0" collapsed="false">
      <c r="A115" s="55" t="s">
        <v>173</v>
      </c>
      <c r="B115" s="55"/>
      <c r="C115" s="52" t="n">
        <v>1004</v>
      </c>
      <c r="D115" s="52" t="n">
        <v>2133</v>
      </c>
      <c r="E115" s="52" t="n">
        <v>193</v>
      </c>
      <c r="F115" s="52" t="n">
        <v>427</v>
      </c>
      <c r="G115" s="52" t="n">
        <v>811</v>
      </c>
      <c r="H115" s="52" t="n">
        <v>1706</v>
      </c>
      <c r="I115" s="52" t="n">
        <v>23</v>
      </c>
      <c r="J115" s="52" t="n">
        <v>51</v>
      </c>
      <c r="K115" s="52" t="n">
        <f aca="false">D115+J115</f>
        <v>2184</v>
      </c>
    </row>
    <row r="116" s="58" customFormat="true" ht="25.15" hidden="false" customHeight="true" outlineLevel="0" collapsed="false">
      <c r="A116" s="56" t="s">
        <v>174</v>
      </c>
      <c r="B116" s="56"/>
      <c r="C116" s="52" t="n">
        <v>365</v>
      </c>
      <c r="D116" s="52" t="n">
        <v>699</v>
      </c>
      <c r="E116" s="57" t="n">
        <v>38</v>
      </c>
      <c r="F116" s="57" t="n">
        <v>90</v>
      </c>
      <c r="G116" s="57" t="n">
        <v>327</v>
      </c>
      <c r="H116" s="57" t="n">
        <v>609</v>
      </c>
      <c r="I116" s="57" t="n">
        <v>9</v>
      </c>
      <c r="J116" s="57" t="n">
        <v>27</v>
      </c>
      <c r="K116" s="52" t="n">
        <f aca="false">D116+J116</f>
        <v>726</v>
      </c>
    </row>
    <row r="117" s="58" customFormat="true" ht="25.15" hidden="false" customHeight="true" outlineLevel="0" collapsed="false">
      <c r="A117" s="56" t="s">
        <v>175</v>
      </c>
      <c r="B117" s="56"/>
      <c r="C117" s="52" t="n">
        <v>533</v>
      </c>
      <c r="D117" s="52" t="n">
        <v>1193</v>
      </c>
      <c r="E117" s="57" t="n">
        <v>143</v>
      </c>
      <c r="F117" s="57" t="n">
        <v>319</v>
      </c>
      <c r="G117" s="57" t="n">
        <v>390</v>
      </c>
      <c r="H117" s="57" t="n">
        <v>874</v>
      </c>
      <c r="I117" s="57" t="n">
        <v>11</v>
      </c>
      <c r="J117" s="57" t="n">
        <v>19</v>
      </c>
      <c r="K117" s="52" t="n">
        <f aca="false">D117+J117</f>
        <v>1212</v>
      </c>
    </row>
    <row r="118" s="58" customFormat="true" ht="25.15" hidden="false" customHeight="true" outlineLevel="0" collapsed="false">
      <c r="A118" s="56" t="s">
        <v>176</v>
      </c>
      <c r="B118" s="56"/>
      <c r="C118" s="52" t="n">
        <v>106</v>
      </c>
      <c r="D118" s="52" t="n">
        <v>241</v>
      </c>
      <c r="E118" s="57" t="n">
        <v>12</v>
      </c>
      <c r="F118" s="57" t="n">
        <v>18</v>
      </c>
      <c r="G118" s="57" t="n">
        <v>94</v>
      </c>
      <c r="H118" s="57" t="n">
        <v>223</v>
      </c>
      <c r="I118" s="57" t="n">
        <v>3</v>
      </c>
      <c r="J118" s="57" t="n">
        <v>5</v>
      </c>
      <c r="K118" s="52" t="n">
        <f aca="false">D118+J118</f>
        <v>246</v>
      </c>
    </row>
    <row r="119" customFormat="false" ht="25.15" hidden="false" customHeight="true" outlineLevel="0" collapsed="false">
      <c r="A119" s="55" t="s">
        <v>177</v>
      </c>
      <c r="B119" s="55"/>
      <c r="C119" s="52" t="n">
        <v>3717</v>
      </c>
      <c r="D119" s="52" t="n">
        <v>8806</v>
      </c>
      <c r="E119" s="52" t="n">
        <v>995</v>
      </c>
      <c r="F119" s="52" t="n">
        <v>1934</v>
      </c>
      <c r="G119" s="52" t="n">
        <v>2722</v>
      </c>
      <c r="H119" s="52" t="n">
        <v>6872</v>
      </c>
      <c r="I119" s="52" t="n">
        <v>133</v>
      </c>
      <c r="J119" s="52" t="n">
        <v>303</v>
      </c>
      <c r="K119" s="52" t="n">
        <f aca="false">D119+J119</f>
        <v>9109</v>
      </c>
    </row>
    <row r="120" s="58" customFormat="true" ht="25.15" hidden="false" customHeight="true" outlineLevel="0" collapsed="false">
      <c r="A120" s="56" t="s">
        <v>178</v>
      </c>
      <c r="B120" s="59" t="s">
        <v>113</v>
      </c>
      <c r="C120" s="52" t="n">
        <v>3061</v>
      </c>
      <c r="D120" s="52" t="n">
        <v>7259</v>
      </c>
      <c r="E120" s="57" t="n">
        <v>982</v>
      </c>
      <c r="F120" s="57" t="n">
        <v>1904</v>
      </c>
      <c r="G120" s="57" t="n">
        <v>2079</v>
      </c>
      <c r="H120" s="57" t="n">
        <v>5355</v>
      </c>
      <c r="I120" s="57" t="n">
        <v>120</v>
      </c>
      <c r="J120" s="57" t="n">
        <v>268</v>
      </c>
      <c r="K120" s="52" t="n">
        <f aca="false">D120+J120</f>
        <v>7527</v>
      </c>
    </row>
    <row r="121" s="58" customFormat="true" ht="25.15" hidden="false" customHeight="true" outlineLevel="0" collapsed="false">
      <c r="A121" s="56" t="s">
        <v>179</v>
      </c>
      <c r="B121" s="61" t="s">
        <v>106</v>
      </c>
      <c r="C121" s="52" t="n">
        <v>398</v>
      </c>
      <c r="D121" s="52" t="n">
        <v>925</v>
      </c>
      <c r="E121" s="57" t="n">
        <v>12</v>
      </c>
      <c r="F121" s="57" t="n">
        <v>27</v>
      </c>
      <c r="G121" s="57" t="n">
        <v>386</v>
      </c>
      <c r="H121" s="57" t="n">
        <v>898</v>
      </c>
      <c r="I121" s="57" t="n">
        <v>2</v>
      </c>
      <c r="J121" s="57" t="n">
        <v>3</v>
      </c>
      <c r="K121" s="52" t="n">
        <f aca="false">D121+J121</f>
        <v>928</v>
      </c>
    </row>
    <row r="122" s="58" customFormat="true" ht="25.15" hidden="false" customHeight="true" outlineLevel="0" collapsed="false">
      <c r="A122" s="56" t="s">
        <v>180</v>
      </c>
      <c r="B122" s="56"/>
      <c r="C122" s="52" t="n">
        <v>258</v>
      </c>
      <c r="D122" s="52" t="n">
        <v>622</v>
      </c>
      <c r="E122" s="57" t="n">
        <v>1</v>
      </c>
      <c r="F122" s="57" t="n">
        <v>3</v>
      </c>
      <c r="G122" s="57" t="n">
        <v>257</v>
      </c>
      <c r="H122" s="57" t="n">
        <v>619</v>
      </c>
      <c r="I122" s="57" t="n">
        <v>11</v>
      </c>
      <c r="J122" s="57" t="n">
        <v>32</v>
      </c>
      <c r="K122" s="52" t="n">
        <f aca="false">D122+J122</f>
        <v>654</v>
      </c>
    </row>
  </sheetData>
  <mergeCells count="7">
    <mergeCell ref="A1:A3"/>
    <mergeCell ref="B1:B3"/>
    <mergeCell ref="C1:H1"/>
    <mergeCell ref="I1:J2"/>
    <mergeCell ref="C2:D2"/>
    <mergeCell ref="E2:F2"/>
    <mergeCell ref="G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31T19:32:00Z</dcterms:created>
  <dc:creator>f</dc:creator>
  <dc:description/>
  <dc:language>en-US</dc:language>
  <cp:lastModifiedBy>wxc</cp:lastModifiedBy>
  <cp:lastPrinted>2025-04-30T06:52:27Z</cp:lastPrinted>
  <dcterms:modified xsi:type="dcterms:W3CDTF">2025-04-30T06:5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1B16BAC6AE32E1A2623167B58FFAEB</vt:lpwstr>
  </property>
  <property fmtid="{D5CDD505-2E9C-101B-9397-08002B2CF9AE}" pid="3" name="KSOProductBuildVer">
    <vt:lpwstr>2052-11.8.2.10386</vt:lpwstr>
  </property>
  <property fmtid="{D5CDD505-2E9C-101B-9397-08002B2CF9AE}" pid="4" name="KSOReadingLayout">
    <vt:bool>1</vt:bool>
  </property>
</Properties>
</file>